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Finansowy standard podziału subwencji </t>
  </si>
  <si>
    <t xml:space="preserve">Wskaźnik korygujący Di</t>
  </si>
  <si>
    <t xml:space="preserve">Szkoła</t>
  </si>
  <si>
    <t xml:space="preserve">liczba dzieci</t>
  </si>
  <si>
    <t xml:space="preserve">Sa 1</t>
  </si>
  <si>
    <t xml:space="preserve">P1 - 0,38</t>
  </si>
  <si>
    <t xml:space="preserve">P2-1,4</t>
  </si>
  <si>
    <t xml:space="preserve">P3-2,9</t>
  </si>
  <si>
    <t xml:space="preserve">P4-3,6</t>
  </si>
  <si>
    <t xml:space="preserve">P11-0,2</t>
  </si>
  <si>
    <t xml:space="preserve">P26-0,04</t>
  </si>
  <si>
    <t xml:space="preserve">Razem SOB</t>
  </si>
  <si>
    <t xml:space="preserve">P28-4</t>
  </si>
  <si>
    <t xml:space="preserve">P39-0,001</t>
  </si>
  <si>
    <t xml:space="preserve">Razem SOC</t>
  </si>
  <si>
    <t xml:space="preserve">Ogółem</t>
  </si>
  <si>
    <t xml:space="preserve">Plan wydatków</t>
  </si>
  <si>
    <t xml:space="preserve">Różnica</t>
  </si>
  <si>
    <t xml:space="preserve">Krogulcza</t>
  </si>
  <si>
    <t xml:space="preserve">Wałsnów</t>
  </si>
  <si>
    <t xml:space="preserve">Ciepła</t>
  </si>
  <si>
    <t xml:space="preserve">Orońsko</t>
  </si>
  <si>
    <t xml:space="preserve">Guzów</t>
  </si>
  <si>
    <t xml:space="preserve">PG</t>
  </si>
  <si>
    <t xml:space="preserve">PS</t>
  </si>
  <si>
    <t xml:space="preserve">SUBWENCJA OŚWIATOWA      2024</t>
  </si>
  <si>
    <t xml:space="preserve">Wskaźnik korygujący Di </t>
  </si>
  <si>
    <t xml:space="preserve">wartość wagi</t>
  </si>
  <si>
    <t xml:space="preserve">Przedszkole</t>
  </si>
  <si>
    <t xml:space="preserve">Razem</t>
  </si>
  <si>
    <t xml:space="preserve">Liczba dzieci</t>
  </si>
  <si>
    <t xml:space="preserve">Waga</t>
  </si>
  <si>
    <t xml:space="preserve">Sa-1 Ucz.statyst. Szkół</t>
  </si>
  <si>
    <t xml:space="preserve">P1 Ucz.szk.podst.wieś do 5 tys.</t>
  </si>
  <si>
    <t xml:space="preserve">P3 Ucz.publ.-npubl.szk. Dla zw wsk.zam.</t>
  </si>
  <si>
    <t xml:space="preserve">P4 Ucz.szk.podst.-małe szkoły</t>
  </si>
  <si>
    <t xml:space="preserve">P5 Ucz.z niepeł.i niedost.grupa A</t>
  </si>
  <si>
    <t xml:space="preserve">P6 Ucz. Z niepeł. Grupa B</t>
  </si>
  <si>
    <t xml:space="preserve">P7 Ucz. Z niepełn. Grupa C</t>
  </si>
  <si>
    <t xml:space="preserve">P8 Ucz. Z niepełn. Grupa D</t>
  </si>
  <si>
    <t xml:space="preserve">P40 z indyw.naucz.bez orzeczeń</t>
  </si>
  <si>
    <t xml:space="preserve">P52 Ucz.Kl.I, II,III</t>
  </si>
  <si>
    <t xml:space="preserve">P57 Pomoc psychol.pedagog.</t>
  </si>
  <si>
    <t xml:space="preserve">P60 pomoc w sz.&gt;60</t>
  </si>
  <si>
    <t xml:space="preserve">P62 Pomoc w sz. &gt;250</t>
  </si>
  <si>
    <t xml:space="preserve">P65 Dzieci 6-letnie w oddz.przedszkolnych</t>
  </si>
  <si>
    <t xml:space="preserve">P66 Dzieci 6-letnie mm i wieś</t>
  </si>
  <si>
    <t xml:space="preserve">P81 Dzieci z niepeł.w przedszk.</t>
  </si>
  <si>
    <t xml:space="preserve">P84 Pomoc w przedszk. W zesp. I oddz.prtzedsz.&gt;60</t>
  </si>
  <si>
    <t xml:space="preserve">P86 Pomoc w przedsz.i ddz. Ucz.</t>
  </si>
  <si>
    <t xml:space="preserve">P89 Pomoc w przedsz.samodz.ucz&gt;75i&lt;=150</t>
  </si>
  <si>
    <t xml:space="preserve">P93 Nauczyciele początkujący</t>
  </si>
  <si>
    <t xml:space="preserve">P94 Zadania pozaszkolne gminne</t>
  </si>
  <si>
    <t xml:space="preserve">Ogółem subwencja </t>
  </si>
  <si>
    <t xml:space="preserve">Plan wydatków działalność podstawowa (80101)</t>
  </si>
  <si>
    <t xml:space="preserve">Plan wydatków działalność podstawowa (80150)</t>
  </si>
  <si>
    <t xml:space="preserve">Dotacja przedszkolna</t>
  </si>
  <si>
    <t xml:space="preserve">Wydatki w UG (inter,publ.)</t>
  </si>
  <si>
    <t xml:space="preserve">Pozostała działalność (klasy "0", świetlice, stołówki)</t>
  </si>
  <si>
    <t xml:space="preserve">Różnica 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#,##0"/>
    <numFmt numFmtId="168" formatCode="General"/>
    <numFmt numFmtId="169" formatCode="#,##0.0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color rgb="FFFF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28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15.56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9" min="7" style="1" width="12.56"/>
    <col collapsed="false" customWidth="true" hidden="false" outlineLevel="0" max="10" min="10" style="2" width="15.85"/>
    <col collapsed="false" customWidth="true" hidden="false" outlineLevel="0" max="11" min="11" style="1" width="12.56"/>
    <col collapsed="false" customWidth="true" hidden="false" outlineLevel="0" max="12" min="12" style="1" width="12.7"/>
    <col collapsed="false" customWidth="true" hidden="false" outlineLevel="0" max="13" min="13" style="2" width="13.99"/>
    <col collapsed="false" customWidth="true" hidden="false" outlineLevel="0" max="14" min="14" style="2" width="16.13"/>
    <col collapsed="false" customWidth="true" hidden="false" outlineLevel="0" max="15" min="15" style="1" width="17.99"/>
    <col collapsed="false" customWidth="true" hidden="false" outlineLevel="0" max="16" min="16" style="1" width="16.84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1" t="s">
        <v>0</v>
      </c>
      <c r="D2" s="1" t="n">
        <v>4942.4245</v>
      </c>
    </row>
    <row r="4" customFormat="false" ht="15.75" hidden="false" customHeight="false" outlineLevel="0" collapsed="false">
      <c r="A4" s="1" t="s">
        <v>1</v>
      </c>
      <c r="C4" s="1" t="n">
        <v>1.1377798193</v>
      </c>
    </row>
    <row r="6" s="5" customFormat="true" ht="31.5" hidden="false" customHeight="false" outlineLevel="0" collapsed="false">
      <c r="A6" s="3" t="s">
        <v>2</v>
      </c>
      <c r="B6" s="3" t="s">
        <v>3</v>
      </c>
      <c r="C6" s="4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4" t="s">
        <v>11</v>
      </c>
      <c r="K6" s="3" t="s">
        <v>12</v>
      </c>
      <c r="L6" s="3" t="s">
        <v>13</v>
      </c>
      <c r="M6" s="4" t="s">
        <v>14</v>
      </c>
      <c r="N6" s="4" t="s">
        <v>15</v>
      </c>
      <c r="O6" s="3" t="s">
        <v>16</v>
      </c>
      <c r="P6" s="3" t="s">
        <v>17</v>
      </c>
    </row>
    <row r="7" customFormat="false" ht="15.75" hidden="false" customHeight="false" outlineLevel="0" collapsed="false">
      <c r="A7" s="6" t="s">
        <v>18</v>
      </c>
      <c r="B7" s="6" t="n">
        <v>12</v>
      </c>
      <c r="C7" s="7" t="n">
        <f aca="false">(B7*C4*D2)*4.7%+(B7*C4*D2)</f>
        <v>70652.2826961125</v>
      </c>
      <c r="D7" s="8" t="n">
        <f aca="false">(B7*C4*D2*0.38)*4.7%+(B7*C4*D2*0.38)</f>
        <v>26847.8674245228</v>
      </c>
      <c r="E7" s="8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f aca="false">SUM(D7:I7)</f>
        <v>26847.8674245228</v>
      </c>
      <c r="K7" s="9" t="n">
        <v>0</v>
      </c>
      <c r="L7" s="9" t="n">
        <f aca="false">(B7*C4*D2*0.001)*4.7%+(B7*C4*D2*0.001)</f>
        <v>70.6522826961125</v>
      </c>
      <c r="M7" s="10" t="n">
        <f aca="false">K7+L7</f>
        <v>70.6522826961125</v>
      </c>
      <c r="N7" s="10" t="n">
        <f aca="false">C7+J7+M7</f>
        <v>97570.8024033314</v>
      </c>
      <c r="O7" s="9" t="n">
        <v>122000</v>
      </c>
      <c r="P7" s="9" t="n">
        <f aca="false">N7-O7</f>
        <v>-24429.1975966686</v>
      </c>
    </row>
    <row r="8" customFormat="false" ht="15.75" hidden="false" customHeight="false" outlineLevel="0" collapsed="false">
      <c r="A8" s="6" t="s">
        <v>19</v>
      </c>
      <c r="B8" s="6" t="n">
        <v>59</v>
      </c>
      <c r="C8" s="7" t="n">
        <f aca="false">(B8*C4*D2)*4.7%+(B8*C4*D2)</f>
        <v>347373.723255887</v>
      </c>
      <c r="D8" s="8" t="n">
        <f aca="false">(B8*C4*D2*0.38)*4.7%+(B8*C4*D2*0.38)</f>
        <v>132002.014837237</v>
      </c>
      <c r="E8" s="8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D8:I8)</f>
        <v>132002.014837237</v>
      </c>
      <c r="K8" s="9" t="n">
        <v>0</v>
      </c>
      <c r="L8" s="9" t="n">
        <f aca="false">(B8*C4*D2*0.001)*4.7%+(B8*C4*D2*0.001)</f>
        <v>347.373723255887</v>
      </c>
      <c r="M8" s="10" t="n">
        <f aca="false">K8+L8</f>
        <v>347.373723255887</v>
      </c>
      <c r="N8" s="10" t="n">
        <f aca="false">C8+J8+M8</f>
        <v>479723.11181638</v>
      </c>
      <c r="O8" s="9" t="n">
        <v>970456</v>
      </c>
      <c r="P8" s="9" t="n">
        <f aca="false">N8-O8</f>
        <v>-490732.88818362</v>
      </c>
    </row>
    <row r="9" customFormat="false" ht="15.75" hidden="false" customHeight="false" outlineLevel="0" collapsed="false">
      <c r="A9" s="6" t="s">
        <v>20</v>
      </c>
      <c r="B9" s="6" t="n">
        <v>66</v>
      </c>
      <c r="C9" s="7" t="n">
        <f aca="false">(B9*C4*D2)*4.7%+(B9*C4*D2)</f>
        <v>388587.554828619</v>
      </c>
      <c r="D9" s="8" t="n">
        <f aca="false">(B9*C4*D2*0.38)*4.7%+(B9*C4*D2*0.38)</f>
        <v>147663.270834875</v>
      </c>
      <c r="E9" s="8" t="n">
        <f aca="false">(1*C4*D2*1.4)</f>
        <v>7872.74719631945</v>
      </c>
      <c r="F9" s="9" t="n">
        <f aca="false">1*C4*D2*2.9</f>
        <v>16307.8334780903</v>
      </c>
      <c r="G9" s="9" t="n">
        <f aca="false">1*C4*D2*3.6</f>
        <v>20244.20707625</v>
      </c>
      <c r="H9" s="9" t="n">
        <v>0</v>
      </c>
      <c r="I9" s="9" t="n">
        <v>0</v>
      </c>
      <c r="J9" s="10" t="n">
        <f aca="false">SUM(D9:I9)</f>
        <v>192088.058585535</v>
      </c>
      <c r="K9" s="9" t="n">
        <v>0</v>
      </c>
      <c r="L9" s="9" t="n">
        <f aca="false">(B9*C4*D2*0.001)*4.7%+(B9*C4*D2*0.001)</f>
        <v>388.587554828619</v>
      </c>
      <c r="M9" s="10" t="n">
        <f aca="false">K9+L9</f>
        <v>388.587554828619</v>
      </c>
      <c r="N9" s="10" t="n">
        <f aca="false">C9+J9+M9</f>
        <v>581064.200968983</v>
      </c>
      <c r="O9" s="9" t="n">
        <v>784965</v>
      </c>
      <c r="P9" s="9" t="n">
        <f aca="false">N9-O9</f>
        <v>-203900.799031017</v>
      </c>
    </row>
    <row r="10" customFormat="false" ht="15.75" hidden="false" customHeight="false" outlineLevel="0" collapsed="false">
      <c r="A10" s="6" t="s">
        <v>21</v>
      </c>
      <c r="B10" s="6" t="n">
        <v>134</v>
      </c>
      <c r="C10" s="7" t="n">
        <f aca="false">(B10*C4*D2)*4.7%+(B10*C4*D2)</f>
        <v>788950.49010659</v>
      </c>
      <c r="D10" s="8" t="n">
        <f aca="false">(B10*C4*D2*0.38)*4.7%+(B10*C4*D2*0.38)</f>
        <v>299801.186240504</v>
      </c>
      <c r="E10" s="8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10" t="n">
        <f aca="false">SUM(D10:I10)</f>
        <v>299801.186240504</v>
      </c>
      <c r="K10" s="9" t="n">
        <v>0</v>
      </c>
      <c r="L10" s="9" t="n">
        <f aca="false">(B10*C4*D2*0.001)*4.7%+(B10*C4*D2*0.001)</f>
        <v>788.95049010659</v>
      </c>
      <c r="M10" s="10" t="n">
        <f aca="false">K10+L10</f>
        <v>788.95049010659</v>
      </c>
      <c r="N10" s="10" t="n">
        <f aca="false">C10+J10+M10</f>
        <v>1089540.6268372</v>
      </c>
      <c r="O10" s="9" t="n">
        <v>927144</v>
      </c>
      <c r="P10" s="9" t="n">
        <f aca="false">N10-O10</f>
        <v>162396.626837201</v>
      </c>
    </row>
    <row r="11" customFormat="false" ht="15.75" hidden="false" customHeight="false" outlineLevel="0" collapsed="false">
      <c r="A11" s="6" t="s">
        <v>22</v>
      </c>
      <c r="B11" s="6" t="n">
        <v>87</v>
      </c>
      <c r="C11" s="7" t="n">
        <f aca="false">(B11*C4*D2)*4.7%+(B11*C4*D2)</f>
        <v>512229.049546816</v>
      </c>
      <c r="D11" s="8" t="n">
        <f aca="false">(B11*C4*D2*0.38)*4.7%+(B11*C4*D2*0.38)</f>
        <v>194647.03882779</v>
      </c>
      <c r="E11" s="8" t="n">
        <f aca="false">(1*C4*D2*1.4)</f>
        <v>7872.74719631945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D11:I11)</f>
        <v>202519.78602411</v>
      </c>
      <c r="K11" s="9" t="n">
        <f aca="false">1*C4*D2*4</f>
        <v>22493.5634180556</v>
      </c>
      <c r="L11" s="9" t="n">
        <f aca="false">(B11*C4*D2*0.001)*4.7%+(B11*C4*D2*0.001)</f>
        <v>512.229049546816</v>
      </c>
      <c r="M11" s="10" t="n">
        <f aca="false">K11+L11</f>
        <v>23005.7924676024</v>
      </c>
      <c r="N11" s="10" t="n">
        <f aca="false">C11+J11+M11</f>
        <v>737754.628038528</v>
      </c>
      <c r="O11" s="9" t="n">
        <v>1086497</v>
      </c>
      <c r="P11" s="9" t="n">
        <f aca="false">N11-O11</f>
        <v>-348742.371961472</v>
      </c>
    </row>
    <row r="12" customFormat="false" ht="15.75" hidden="false" customHeight="false" outlineLevel="0" collapsed="false">
      <c r="A12" s="6" t="s">
        <v>23</v>
      </c>
      <c r="B12" s="6" t="n">
        <v>184</v>
      </c>
      <c r="C12" s="7" t="n">
        <f aca="false">(B12*C4*D2)</f>
        <v>1034703.91723056</v>
      </c>
      <c r="D12" s="8" t="n">
        <f aca="false">B12*C4*D2*0.38</f>
        <v>393187.488547611</v>
      </c>
      <c r="E12" s="8" t="n">
        <f aca="false">(7*C4*D2*1.4)</f>
        <v>55109.2303742361</v>
      </c>
      <c r="F12" s="9" t="n">
        <v>0</v>
      </c>
      <c r="G12" s="9" t="n">
        <f aca="false">3*C4*D2*3.6</f>
        <v>60732.62122875</v>
      </c>
      <c r="H12" s="9" t="n">
        <f aca="false">41*C4*D2*0.2</f>
        <v>46111.8050070139</v>
      </c>
      <c r="I12" s="9" t="n">
        <f aca="false">B12*C4*D2*0.04</f>
        <v>41388.1566892223</v>
      </c>
      <c r="J12" s="10" t="n">
        <f aca="false">SUM(D12:I12)</f>
        <v>596529.301846834</v>
      </c>
      <c r="K12" s="9" t="n">
        <v>0</v>
      </c>
      <c r="L12" s="9" t="n">
        <f aca="false">(B12*C4*D2*0.001)</f>
        <v>1034.70391723056</v>
      </c>
      <c r="M12" s="10" t="n">
        <f aca="false">K12+L12</f>
        <v>1034.70391723056</v>
      </c>
      <c r="N12" s="10" t="n">
        <f aca="false">C12+J12+M12</f>
        <v>1632267.92299462</v>
      </c>
      <c r="O12" s="9" t="n">
        <v>1976049</v>
      </c>
      <c r="P12" s="9" t="n">
        <f aca="false">N12-O12</f>
        <v>-343781.077005379</v>
      </c>
    </row>
    <row r="13" customFormat="false" ht="15.75" hidden="false" customHeight="false" outlineLevel="0" collapsed="false">
      <c r="A13" s="6" t="s">
        <v>24</v>
      </c>
      <c r="B13" s="6" t="n">
        <v>25</v>
      </c>
      <c r="C13" s="7"/>
      <c r="D13" s="8" t="n">
        <v>0</v>
      </c>
      <c r="E13" s="8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10" t="n">
        <f aca="false">SUM(D13:I13)</f>
        <v>0</v>
      </c>
      <c r="K13" s="9" t="n">
        <v>0</v>
      </c>
      <c r="L13" s="9" t="n">
        <v>0</v>
      </c>
      <c r="M13" s="10" t="n">
        <f aca="false">K13+L13</f>
        <v>0</v>
      </c>
      <c r="N13" s="10" t="n">
        <f aca="false">C13+J13+M13</f>
        <v>0</v>
      </c>
      <c r="O13" s="9"/>
      <c r="P13" s="9" t="n">
        <f aca="false">N13-O13</f>
        <v>0</v>
      </c>
    </row>
    <row r="14" customFormat="false" ht="15.75" hidden="false" customHeight="false" outlineLevel="0" collapsed="false">
      <c r="A14" s="6"/>
      <c r="B14" s="8" t="n">
        <f aca="false">SUM(B7:B13)</f>
        <v>567</v>
      </c>
      <c r="C14" s="7" t="n">
        <f aca="false">SUM(C7:C13)</f>
        <v>3142497.01766458</v>
      </c>
      <c r="D14" s="8" t="n">
        <f aca="false">SUM(D7:D13)</f>
        <v>1194148.86671254</v>
      </c>
      <c r="E14" s="8" t="n">
        <f aca="false">SUM(E7:E13)</f>
        <v>70854.724766875</v>
      </c>
      <c r="F14" s="8" t="n">
        <f aca="false">SUM(F7:F13)</f>
        <v>16307.8334780903</v>
      </c>
      <c r="G14" s="8" t="n">
        <f aca="false">SUM(G7:G13)</f>
        <v>80976.8283050001</v>
      </c>
      <c r="H14" s="8" t="n">
        <f aca="false">SUM(H7:H13)</f>
        <v>46111.8050070139</v>
      </c>
      <c r="I14" s="8" t="n">
        <f aca="false">SUM(I7:I13)</f>
        <v>41388.1566892223</v>
      </c>
      <c r="J14" s="7" t="n">
        <f aca="false">SUM(J7:J13)</f>
        <v>1449788.21495874</v>
      </c>
      <c r="K14" s="8" t="n">
        <f aca="false">SUM(K7:K13)</f>
        <v>22493.5634180556</v>
      </c>
      <c r="L14" s="8" t="n">
        <f aca="false">SUM(L7:L13)</f>
        <v>3142.49701766458</v>
      </c>
      <c r="M14" s="7" t="n">
        <f aca="false">SUM(M7:M13)</f>
        <v>25636.0604357202</v>
      </c>
      <c r="N14" s="7" t="n">
        <f aca="false">SUM(N7:N13)</f>
        <v>4617921.29305904</v>
      </c>
      <c r="O14" s="8" t="n">
        <f aca="false">SUM(O7:O13)</f>
        <v>5867111</v>
      </c>
      <c r="P14" s="8" t="n">
        <f aca="false">SUM(P7:P13)</f>
        <v>-1249189.70694096</v>
      </c>
    </row>
    <row r="15" customFormat="false" ht="15.75" hidden="false" customHeight="false" outlineLevel="0" collapsed="false">
      <c r="C15" s="11"/>
      <c r="D15" s="11"/>
      <c r="E15" s="11"/>
    </row>
    <row r="16" customFormat="false" ht="15.75" hidden="false" customHeight="false" outlineLevel="0" collapsed="false">
      <c r="C16" s="11"/>
      <c r="D16" s="11"/>
      <c r="E16" s="11"/>
    </row>
    <row r="17" customFormat="false" ht="15.75" hidden="false" customHeight="false" outlineLevel="0" collapsed="false">
      <c r="C17" s="11"/>
      <c r="D17" s="11"/>
      <c r="E17" s="11"/>
    </row>
    <row r="18" customFormat="false" ht="15.75" hidden="false" customHeight="false" outlineLevel="0" collapsed="false">
      <c r="C18" s="11"/>
      <c r="D18" s="11"/>
      <c r="E18" s="11"/>
    </row>
    <row r="19" customFormat="false" ht="15.75" hidden="false" customHeight="false" outlineLevel="0" collapsed="false">
      <c r="C19" s="11"/>
      <c r="D19" s="11"/>
      <c r="E19" s="11"/>
    </row>
    <row r="20" customFormat="false" ht="15.75" hidden="false" customHeight="false" outlineLevel="0" collapsed="false">
      <c r="C20" s="11"/>
      <c r="D20" s="11"/>
      <c r="E20" s="11"/>
    </row>
    <row r="21" customFormat="false" ht="15.75" hidden="false" customHeight="false" outlineLevel="0" collapsed="false">
      <c r="C21" s="11"/>
      <c r="D21" s="11"/>
      <c r="E21" s="11"/>
    </row>
    <row r="22" customFormat="false" ht="15.75" hidden="false" customHeight="false" outlineLevel="0" collapsed="false">
      <c r="C22" s="11"/>
      <c r="D22" s="11"/>
      <c r="E22" s="11"/>
    </row>
    <row r="23" customFormat="false" ht="15.75" hidden="false" customHeight="false" outlineLevel="0" collapsed="false">
      <c r="C23" s="11"/>
      <c r="D23" s="11"/>
      <c r="E23" s="11"/>
    </row>
    <row r="24" customFormat="false" ht="15.75" hidden="false" customHeight="false" outlineLevel="0" collapsed="false">
      <c r="C24" s="11"/>
      <c r="D24" s="11"/>
      <c r="E24" s="11"/>
    </row>
    <row r="25" customFormat="false" ht="15.75" hidden="false" customHeight="false" outlineLevel="0" collapsed="false">
      <c r="C25" s="11"/>
      <c r="D25" s="11"/>
      <c r="E25" s="11"/>
    </row>
    <row r="26" customFormat="false" ht="15.75" hidden="false" customHeight="false" outlineLevel="0" collapsed="false">
      <c r="C26" s="11"/>
      <c r="D26" s="11"/>
      <c r="E26" s="11"/>
    </row>
    <row r="27" customFormat="false" ht="15.75" hidden="false" customHeight="false" outlineLevel="0" collapsed="false">
      <c r="C27" s="11"/>
      <c r="D27" s="11"/>
      <c r="E27" s="11"/>
    </row>
    <row r="28" customFormat="false" ht="15.75" hidden="false" customHeight="false" outlineLevel="0" collapsed="false">
      <c r="C28" s="11"/>
      <c r="D28" s="11"/>
      <c r="E28" s="11"/>
    </row>
    <row r="29" customFormat="false" ht="15.75" hidden="false" customHeight="false" outlineLevel="0" collapsed="false">
      <c r="C29" s="11"/>
      <c r="D29" s="11"/>
      <c r="E29" s="11"/>
    </row>
    <row r="30" customFormat="false" ht="15.75" hidden="false" customHeight="false" outlineLevel="0" collapsed="false">
      <c r="C30" s="11"/>
      <c r="D30" s="11"/>
      <c r="E30" s="11"/>
    </row>
    <row r="31" customFormat="false" ht="15.75" hidden="false" customHeight="false" outlineLevel="0" collapsed="false">
      <c r="C31" s="11"/>
      <c r="D31" s="11"/>
      <c r="E31" s="11"/>
    </row>
    <row r="32" customFormat="false" ht="15.75" hidden="false" customHeight="false" outlineLevel="0" collapsed="false">
      <c r="C32" s="11"/>
      <c r="D32" s="11"/>
      <c r="E32" s="11"/>
    </row>
    <row r="33" customFormat="false" ht="15.75" hidden="false" customHeight="false" outlineLevel="0" collapsed="false">
      <c r="C33" s="11"/>
      <c r="D33" s="11"/>
      <c r="E33" s="11"/>
    </row>
    <row r="34" customFormat="false" ht="15.75" hidden="false" customHeight="false" outlineLevel="0" collapsed="false">
      <c r="C34" s="11"/>
      <c r="D34" s="11"/>
      <c r="E34" s="11"/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A45" activeCellId="0" sqref="A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2" width="12.7"/>
    <col collapsed="false" customWidth="true" hidden="false" outlineLevel="0" max="3" min="3" style="1" width="16.56"/>
    <col collapsed="false" customWidth="true" hidden="false" outlineLevel="0" max="7" min="4" style="1" width="16.13"/>
    <col collapsed="false" customWidth="true" hidden="false" outlineLevel="0" max="8" min="8" style="1" width="22.42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  <c r="D1" s="1" t="n">
        <v>8991.3565</v>
      </c>
    </row>
    <row r="2" customFormat="false" ht="15.75" hidden="false" customHeight="false" outlineLevel="0" collapsed="false">
      <c r="G2" s="13" t="s">
        <v>25</v>
      </c>
      <c r="H2" s="13"/>
      <c r="J2" s="14"/>
    </row>
    <row r="3" customFormat="false" ht="15.75" hidden="false" customHeight="false" outlineLevel="0" collapsed="false">
      <c r="A3" s="1" t="s">
        <v>26</v>
      </c>
      <c r="C3" s="1" t="n">
        <v>1.1016924463</v>
      </c>
    </row>
    <row r="4" s="16" customFormat="true" ht="42.75" hidden="false" customHeight="true" outlineLevel="0" collapsed="false">
      <c r="A4" s="4" t="s">
        <v>2</v>
      </c>
      <c r="B4" s="15" t="s">
        <v>27</v>
      </c>
      <c r="C4" s="4" t="s">
        <v>2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9</v>
      </c>
    </row>
    <row r="5" s="21" customFormat="true" ht="24.95" hidden="false" customHeight="true" outlineLevel="0" collapsed="false">
      <c r="A5" s="17" t="s">
        <v>30</v>
      </c>
      <c r="B5" s="18"/>
      <c r="C5" s="19" t="n">
        <v>103</v>
      </c>
      <c r="D5" s="19" t="n">
        <v>70</v>
      </c>
      <c r="E5" s="19" t="n">
        <v>59</v>
      </c>
      <c r="F5" s="19" t="n">
        <v>243</v>
      </c>
      <c r="G5" s="19" t="n">
        <v>79</v>
      </c>
      <c r="H5" s="20" t="n">
        <f aca="false">SUM(C5:G5)</f>
        <v>554</v>
      </c>
      <c r="J5" s="22"/>
    </row>
    <row r="6" s="21" customFormat="true" ht="24.95" hidden="false" customHeight="true" outlineLevel="0" collapsed="false">
      <c r="A6" s="20" t="s">
        <v>31</v>
      </c>
      <c r="B6" s="23"/>
      <c r="C6" s="20"/>
      <c r="D6" s="20"/>
      <c r="E6" s="20"/>
      <c r="F6" s="20"/>
      <c r="G6" s="20"/>
      <c r="H6" s="20"/>
    </row>
    <row r="7" s="25" customFormat="true" ht="24.95" hidden="false" customHeight="true" outlineLevel="0" collapsed="false">
      <c r="A7" s="17" t="s">
        <v>32</v>
      </c>
      <c r="B7" s="24" t="n">
        <v>1</v>
      </c>
      <c r="C7" s="7"/>
      <c r="D7" s="7" t="n">
        <f aca="false">$D$1*$C$3*$B$7*(D5*2.36%+D5)</f>
        <v>709763.899819671</v>
      </c>
      <c r="E7" s="7" t="n">
        <f aca="false">$D$1*$C$3*$B$7*(E5*2.36%+E5)</f>
        <v>598229.572705151</v>
      </c>
      <c r="F7" s="7" t="n">
        <f aca="false">$D$1*$C$3*$B$7*(F5*2.36%+F5)</f>
        <v>2463894.68080257</v>
      </c>
      <c r="G7" s="7" t="n">
        <f aca="false">$D$1*$C$3*$B$7*(G5*2.36%+G5)</f>
        <v>801019.258367915</v>
      </c>
      <c r="H7" s="7" t="n">
        <f aca="false">SUM(C7:G7)</f>
        <v>4572907.41169531</v>
      </c>
    </row>
    <row r="8" s="21" customFormat="true" ht="24.95" hidden="false" customHeight="true" outlineLevel="0" collapsed="false">
      <c r="A8" s="20" t="s">
        <v>33</v>
      </c>
      <c r="B8" s="26" t="n">
        <v>0.4</v>
      </c>
      <c r="C8" s="8"/>
      <c r="D8" s="8" t="n">
        <f aca="false">$D$1*$C$3*$B$8*(D5*2.36%+D5)</f>
        <v>283905.559927869</v>
      </c>
      <c r="E8" s="8" t="n">
        <f aca="false">$D$1*$C$3*$B$8*(E5*2.36%+E5)</f>
        <v>239291.829082061</v>
      </c>
      <c r="F8" s="8" t="n">
        <f aca="false">$D$1*$C$3*$B$8*(F5*2.36%+F5)</f>
        <v>985557.872321029</v>
      </c>
      <c r="G8" s="8" t="n">
        <f aca="false">$D$1*$C$3*$B$8*(G5*2.36%+G5)</f>
        <v>320407.703347166</v>
      </c>
      <c r="H8" s="7" t="n">
        <f aca="false">SUM(C8:G8)</f>
        <v>1829162.96467812</v>
      </c>
    </row>
    <row r="9" s="21" customFormat="true" ht="24.95" hidden="false" customHeight="true" outlineLevel="0" collapsed="false">
      <c r="A9" s="20" t="s">
        <v>34</v>
      </c>
      <c r="B9" s="26" t="n">
        <v>0.4</v>
      </c>
      <c r="C9" s="8"/>
      <c r="D9" s="8" t="n">
        <f aca="false">$D$1*$C$3*$B$9*D5</f>
        <v>277359.867065131</v>
      </c>
      <c r="E9" s="8" t="n">
        <f aca="false">$D$1*$C$3*$B$9*E5</f>
        <v>233774.745097754</v>
      </c>
      <c r="F9" s="8"/>
      <c r="G9" s="8" t="n">
        <f aca="false">$D$1*$C$3*$B$9*G5</f>
        <v>313020.421402077</v>
      </c>
      <c r="H9" s="7" t="n">
        <f aca="false">SUM(C9:G9)</f>
        <v>824155.033564962</v>
      </c>
    </row>
    <row r="10" s="21" customFormat="true" ht="24.95" hidden="false" customHeight="true" outlineLevel="0" collapsed="false">
      <c r="A10" s="20" t="s">
        <v>35</v>
      </c>
      <c r="B10" s="26" t="n">
        <v>0.2</v>
      </c>
      <c r="C10" s="8"/>
      <c r="D10" s="8" t="n">
        <f aca="false">$D$1*$C$3*B10*$D$5</f>
        <v>138679.933532566</v>
      </c>
      <c r="E10" s="8" t="n">
        <f aca="false">$D$1*$C$3*$B$10*E5</f>
        <v>116887.372548877</v>
      </c>
      <c r="F10" s="8"/>
      <c r="G10" s="8" t="n">
        <f aca="false">$D$1*$C$3*$B$10*G5</f>
        <v>156510.210701038</v>
      </c>
      <c r="H10" s="7" t="n">
        <f aca="false">SUM(C10:G10)</f>
        <v>412077.516782481</v>
      </c>
    </row>
    <row r="11" s="21" customFormat="true" ht="24.95" hidden="false" customHeight="true" outlineLevel="0" collapsed="false">
      <c r="A11" s="20" t="s">
        <v>36</v>
      </c>
      <c r="B11" s="26" t="n">
        <v>1.4</v>
      </c>
      <c r="C11" s="8"/>
      <c r="D11" s="8" t="n">
        <f aca="false">$D$1*$C$3*$B$11*1</f>
        <v>13867.9933532566</v>
      </c>
      <c r="E11" s="8" t="n">
        <f aca="false">$D$1*$C$3*$B$11*6</f>
        <v>83207.9601195394</v>
      </c>
      <c r="F11" s="8"/>
      <c r="G11" s="8" t="n">
        <f aca="false">$D$1*$C$3*$B$11*4</f>
        <v>55471.9734130263</v>
      </c>
      <c r="H11" s="27" t="n">
        <f aca="false">SUM(C11:G11)</f>
        <v>152547.926885822</v>
      </c>
    </row>
    <row r="12" s="21" customFormat="true" ht="24.95" hidden="false" customHeight="true" outlineLevel="0" collapsed="false">
      <c r="A12" s="20" t="s">
        <v>37</v>
      </c>
      <c r="B12" s="26" t="n">
        <v>2.9</v>
      </c>
      <c r="C12" s="8"/>
      <c r="D12" s="8"/>
      <c r="E12" s="8"/>
      <c r="F12" s="8" t="n">
        <f aca="false">$D$1*$C$3*$B$12*2</f>
        <v>57453.1153206344</v>
      </c>
      <c r="G12" s="28"/>
      <c r="H12" s="27" t="n">
        <f aca="false">SUM(C12:G12)</f>
        <v>57453.1153206344</v>
      </c>
    </row>
    <row r="13" s="21" customFormat="true" ht="24.95" hidden="false" customHeight="true" outlineLevel="0" collapsed="false">
      <c r="A13" s="20" t="s">
        <v>38</v>
      </c>
      <c r="B13" s="26" t="n">
        <v>3.6</v>
      </c>
      <c r="C13" s="8"/>
      <c r="D13" s="8" t="n">
        <f aca="false">$D$1*$C$3*B13*2</f>
        <v>71321.1086738909</v>
      </c>
      <c r="E13" s="8"/>
      <c r="F13" s="8"/>
      <c r="G13" s="8" t="n">
        <f aca="false">$D$1*$C$3*B13*1</f>
        <v>35660.5543369455</v>
      </c>
      <c r="H13" s="27" t="n">
        <f aca="false">SUM(C13:G13)</f>
        <v>106981.663010836</v>
      </c>
    </row>
    <row r="14" s="21" customFormat="true" ht="24.95" hidden="false" customHeight="true" outlineLevel="0" collapsed="false">
      <c r="A14" s="20" t="s">
        <v>39</v>
      </c>
      <c r="B14" s="26" t="n">
        <v>9.5</v>
      </c>
      <c r="C14" s="8"/>
      <c r="D14" s="8"/>
      <c r="E14" s="8" t="n">
        <f aca="false">$D$1*$C$3*$B$14*3</f>
        <v>282312.721834152</v>
      </c>
      <c r="F14" s="8" t="n">
        <f aca="false">$D$1*$C$3*$B$14*4</f>
        <v>376416.962445535</v>
      </c>
      <c r="G14" s="8"/>
      <c r="H14" s="27" t="n">
        <f aca="false">SUM(C14:G14)</f>
        <v>658729.684279687</v>
      </c>
    </row>
    <row r="15" s="21" customFormat="true" ht="24.95" hidden="false" customHeight="true" outlineLevel="0" collapsed="false">
      <c r="A15" s="20" t="s">
        <v>40</v>
      </c>
      <c r="B15" s="26" t="n">
        <v>1</v>
      </c>
      <c r="C15" s="8"/>
      <c r="D15" s="8"/>
      <c r="E15" s="28"/>
      <c r="F15" s="8" t="n">
        <f aca="false">$D$1*$C$3*B15*0.4</f>
        <v>3962.28381521616</v>
      </c>
      <c r="G15" s="28"/>
      <c r="H15" s="27" t="n">
        <f aca="false">SUM(C15:G15)</f>
        <v>3962.28381521616</v>
      </c>
    </row>
    <row r="16" s="21" customFormat="true" ht="24.95" hidden="false" customHeight="true" outlineLevel="0" collapsed="false">
      <c r="A16" s="20" t="s">
        <v>41</v>
      </c>
      <c r="B16" s="26" t="n">
        <v>0.065</v>
      </c>
      <c r="C16" s="8"/>
      <c r="D16" s="8" t="n">
        <f aca="false">$D$1*$C$3*$B$16*25</f>
        <v>16096.7779993157</v>
      </c>
      <c r="E16" s="8" t="n">
        <f aca="false">$D$1*$C$3*$B$16*17</f>
        <v>10945.8090395346</v>
      </c>
      <c r="F16" s="8" t="n">
        <f aca="false">$D$1*$C$3*$B$16*96</f>
        <v>61811.6275173721</v>
      </c>
      <c r="G16" s="8" t="n">
        <f aca="false">$D$1*$C$3*$B$16*26</f>
        <v>16740.6491192883</v>
      </c>
      <c r="H16" s="27" t="n">
        <f aca="false">SUM(C16:G16)</f>
        <v>105594.863675511</v>
      </c>
    </row>
    <row r="17" s="21" customFormat="true" ht="24.95" hidden="false" customHeight="true" outlineLevel="0" collapsed="false">
      <c r="A17" s="20" t="s">
        <v>42</v>
      </c>
      <c r="B17" s="26" t="n">
        <v>0.025</v>
      </c>
      <c r="C17" s="8"/>
      <c r="D17" s="8" t="n">
        <f aca="false">$D$1*$C$3*$B$17*(D5*2.36%+D5)</f>
        <v>17744.0974954918</v>
      </c>
      <c r="E17" s="8" t="n">
        <f aca="false">$D$1*$C$3*$B$17*(E5*2.36%+E5)</f>
        <v>14955.7393176288</v>
      </c>
      <c r="F17" s="8" t="n">
        <f aca="false">$D$1*$C$3*$B$17*(F5*2.36%+F5)</f>
        <v>61597.3670200643</v>
      </c>
      <c r="G17" s="8" t="n">
        <f aca="false">$D$1*$C$3*$B$17*(G5*2.36%+G5)</f>
        <v>20025.4814591979</v>
      </c>
      <c r="H17" s="27" t="n">
        <f aca="false">SUM(C17:G17)</f>
        <v>114322.685292383</v>
      </c>
    </row>
    <row r="18" s="21" customFormat="true" ht="24.95" hidden="false" customHeight="true" outlineLevel="0" collapsed="false">
      <c r="A18" s="20" t="s">
        <v>43</v>
      </c>
      <c r="B18" s="26" t="n">
        <v>0.132</v>
      </c>
      <c r="C18" s="8"/>
      <c r="D18" s="8" t="n">
        <f aca="false">$D$1*$C$3*$B$18*(D5*2.36%+D5)</f>
        <v>93688.8347761966</v>
      </c>
      <c r="E18" s="8" t="n">
        <f aca="false">$D$1*$C$3*$B$18*(E5*2.36%+E5)</f>
        <v>78966.30359708</v>
      </c>
      <c r="F18" s="8"/>
      <c r="G18" s="8" t="n">
        <f aca="false">$D$1*$C$3*$B$18*(G5*2.36%+G5)</f>
        <v>105734.542104565</v>
      </c>
      <c r="H18" s="27" t="n">
        <f aca="false">SUM(C18:G18)</f>
        <v>278389.680477841</v>
      </c>
    </row>
    <row r="19" s="21" customFormat="true" ht="24.95" hidden="false" customHeight="true" outlineLevel="0" collapsed="false">
      <c r="A19" s="20" t="s">
        <v>44</v>
      </c>
      <c r="B19" s="26" t="n">
        <v>0.024</v>
      </c>
      <c r="C19" s="8"/>
      <c r="D19" s="8"/>
      <c r="E19" s="28"/>
      <c r="F19" s="8" t="n">
        <f aca="false">$D$1*$C$3*$B$19*(F5*2.36%+F5)</f>
        <v>59133.4723392618</v>
      </c>
      <c r="G19" s="28"/>
      <c r="H19" s="27" t="n">
        <f aca="false">SUM(C19:G19)</f>
        <v>59133.4723392618</v>
      </c>
    </row>
    <row r="20" s="21" customFormat="true" ht="24.95" hidden="false" customHeight="true" outlineLevel="0" collapsed="false">
      <c r="A20" s="20" t="s">
        <v>45</v>
      </c>
      <c r="B20" s="26" t="n">
        <v>0.66</v>
      </c>
      <c r="C20" s="8"/>
      <c r="D20" s="8" t="n">
        <f aca="false">$D$1*$C$3*$B$20*4</f>
        <v>26151.0731804267</v>
      </c>
      <c r="E20" s="8" t="n">
        <f aca="false">$D$1*$C$3*$B$20*13</f>
        <v>84990.9878363867</v>
      </c>
      <c r="F20" s="8" t="n">
        <f aca="false">$D$1*$C$3*$B$20*38</f>
        <v>248435.195214053</v>
      </c>
      <c r="G20" s="8" t="n">
        <f aca="false">$D$1*$C$3*$B$20*5</f>
        <v>32688.8414755333</v>
      </c>
      <c r="H20" s="27" t="n">
        <f aca="false">SUM(C20:G20)</f>
        <v>392266.0977064</v>
      </c>
    </row>
    <row r="21" s="21" customFormat="true" ht="24.95" hidden="false" customHeight="true" outlineLevel="0" collapsed="false">
      <c r="A21" s="20" t="s">
        <v>46</v>
      </c>
      <c r="B21" s="26" t="n">
        <v>0.15</v>
      </c>
      <c r="C21" s="28"/>
      <c r="D21" s="8" t="n">
        <f aca="false">$D$1*$C$3*$B$21*4</f>
        <v>5943.42572282424</v>
      </c>
      <c r="E21" s="8" t="n">
        <f aca="false">$D$1*$C$3*$B$21*13</f>
        <v>19316.1335991788</v>
      </c>
      <c r="F21" s="8" t="n">
        <f aca="false">$D$1*$C$3*$B$21*38</f>
        <v>56462.5443668303</v>
      </c>
      <c r="G21" s="8" t="n">
        <f aca="false">$D$1*$C$3*$B$21*5</f>
        <v>7429.2821535303</v>
      </c>
      <c r="H21" s="27" t="n">
        <f aca="false">SUM(C21:G21)</f>
        <v>89151.3858423636</v>
      </c>
    </row>
    <row r="22" s="21" customFormat="true" ht="24.95" hidden="false" customHeight="true" outlineLevel="0" collapsed="false">
      <c r="A22" s="20" t="s">
        <v>47</v>
      </c>
      <c r="B22" s="26" t="n">
        <v>2.9</v>
      </c>
      <c r="C22" s="8" t="n">
        <f aca="false">$D$1*$C$3*$B$22</f>
        <v>28726.5576603172</v>
      </c>
      <c r="D22" s="8"/>
      <c r="E22" s="8"/>
      <c r="F22" s="8" t="n">
        <f aca="false">$D$1*$C$3*$B$22</f>
        <v>28726.5576603172</v>
      </c>
      <c r="G22" s="8"/>
      <c r="H22" s="27" t="n">
        <f aca="false">SUM(C22:G22)</f>
        <v>57453.1153206344</v>
      </c>
    </row>
    <row r="23" s="21" customFormat="true" ht="24.95" hidden="false" customHeight="true" outlineLevel="0" collapsed="false">
      <c r="A23" s="20" t="s">
        <v>48</v>
      </c>
      <c r="B23" s="26" t="n">
        <v>0.132</v>
      </c>
      <c r="C23" s="8"/>
      <c r="D23" s="28" t="n">
        <f aca="false">$D$1*$C$3*$B$23*5</f>
        <v>6537.76829510667</v>
      </c>
      <c r="E23" s="28" t="n">
        <f aca="false">$D$1*$C$3*$B$23*17</f>
        <v>22228.4122033627</v>
      </c>
      <c r="F23" s="28"/>
      <c r="G23" s="28" t="n">
        <f aca="false">$D$1*$C$3*$B$23*13</f>
        <v>16998.1975672773</v>
      </c>
      <c r="H23" s="27" t="n">
        <f aca="false">SUM(C23:G23)</f>
        <v>45764.3780657467</v>
      </c>
    </row>
    <row r="24" s="21" customFormat="true" ht="24.95" hidden="false" customHeight="true" outlineLevel="0" collapsed="false">
      <c r="A24" s="20" t="s">
        <v>49</v>
      </c>
      <c r="B24" s="26" t="n">
        <v>0.024</v>
      </c>
      <c r="C24" s="8"/>
      <c r="D24" s="8"/>
      <c r="E24" s="28"/>
      <c r="F24" s="28" t="n">
        <f aca="false">D1*C3*B24*42</f>
        <v>9984.95521434473</v>
      </c>
      <c r="G24" s="28"/>
      <c r="H24" s="27" t="n">
        <f aca="false">SUM(C24:G24)</f>
        <v>9984.95521434473</v>
      </c>
    </row>
    <row r="25" s="21" customFormat="true" ht="24.95" hidden="false" customHeight="true" outlineLevel="0" collapsed="false">
      <c r="A25" s="20" t="s">
        <v>50</v>
      </c>
      <c r="B25" s="26" t="n">
        <v>0.166</v>
      </c>
      <c r="C25" s="8" t="n">
        <f aca="false">D1*C3*C5*B25</f>
        <v>169367.821681415</v>
      </c>
      <c r="D25" s="8"/>
      <c r="E25" s="8"/>
      <c r="F25" s="8"/>
      <c r="G25" s="8"/>
      <c r="H25" s="7" t="n">
        <f aca="false">SUM(C25:G25)</f>
        <v>169367.821681415</v>
      </c>
    </row>
    <row r="26" s="21" customFormat="true" ht="24.95" hidden="false" customHeight="true" outlineLevel="0" collapsed="false">
      <c r="A26" s="20" t="s">
        <v>51</v>
      </c>
      <c r="B26" s="26" t="n">
        <v>0.17</v>
      </c>
      <c r="C26" s="8" t="n">
        <f aca="false">D1*C3*B26*2</f>
        <v>3367.94124293374</v>
      </c>
      <c r="D26" s="8"/>
      <c r="E26" s="8"/>
      <c r="F26" s="8"/>
      <c r="G26" s="8"/>
      <c r="H26" s="7" t="n">
        <f aca="false">SUM(C26:G26)</f>
        <v>3367.94124293374</v>
      </c>
    </row>
    <row r="27" s="21" customFormat="true" ht="24.95" hidden="false" customHeight="true" outlineLevel="0" collapsed="false">
      <c r="A27" s="20" t="s">
        <v>52</v>
      </c>
      <c r="B27" s="26" t="n">
        <v>0.0015</v>
      </c>
      <c r="C27" s="8"/>
      <c r="D27" s="8" t="n">
        <f aca="false">$D$1*$C$3*$B$27*(D5*2.36%+D5)</f>
        <v>1064.64584972951</v>
      </c>
      <c r="E27" s="8" t="n">
        <f aca="false">$D$1*$C$3*$B$27*(E5*2.36%+E5)</f>
        <v>897.344359057727</v>
      </c>
      <c r="F27" s="8" t="n">
        <f aca="false">$D$1*$C$3*$B$27*(F5*2.36%+F5)</f>
        <v>3695.84202120386</v>
      </c>
      <c r="G27" s="8" t="n">
        <f aca="false">$D$1*$C$3*$B$27*(G5*2.36%+G5)</f>
        <v>1201.52888755187</v>
      </c>
      <c r="H27" s="7" t="n">
        <f aca="false">SUM(C27:G27)</f>
        <v>6859.36111754297</v>
      </c>
    </row>
    <row r="28" s="21" customFormat="true" ht="24.95" hidden="false" customHeight="true" outlineLevel="0" collapsed="false">
      <c r="A28" s="20"/>
      <c r="B28" s="26"/>
      <c r="C28" s="8"/>
      <c r="D28" s="8"/>
      <c r="E28" s="8"/>
      <c r="F28" s="8"/>
      <c r="G28" s="8"/>
      <c r="H28" s="7" t="n">
        <f aca="false">SUM(C28:G28)</f>
        <v>0</v>
      </c>
    </row>
    <row r="29" s="21" customFormat="true" ht="24.95" hidden="false" customHeight="true" outlineLevel="0" collapsed="false">
      <c r="A29" s="20"/>
      <c r="B29" s="26"/>
      <c r="C29" s="8"/>
      <c r="D29" s="8"/>
      <c r="E29" s="8"/>
      <c r="F29" s="8"/>
      <c r="G29" s="8"/>
      <c r="H29" s="7" t="n">
        <f aca="false">SUM(C29:G29)</f>
        <v>0</v>
      </c>
    </row>
    <row r="30" s="25" customFormat="true" ht="51.75" hidden="false" customHeight="true" outlineLevel="0" collapsed="false">
      <c r="A30" s="29" t="s">
        <v>53</v>
      </c>
      <c r="B30" s="30"/>
      <c r="C30" s="31" t="n">
        <f aca="false">SUM(C7:C29)</f>
        <v>201462.320584666</v>
      </c>
      <c r="D30" s="31" t="n">
        <f aca="false">SUM(D7:D29)</f>
        <v>1662124.98569148</v>
      </c>
      <c r="E30" s="31" t="n">
        <f aca="false">SUM(E7:E29)</f>
        <v>1786004.93133976</v>
      </c>
      <c r="F30" s="31" t="n">
        <f aca="false">SUM(F7:F29)</f>
        <v>4417132.47605844</v>
      </c>
      <c r="G30" s="31" t="n">
        <f aca="false">SUM(G7:G29)</f>
        <v>1882908.64433511</v>
      </c>
      <c r="H30" s="31" t="n">
        <f aca="false">SUM(C30:G30)</f>
        <v>9949633.35800945</v>
      </c>
    </row>
    <row r="31" s="25" customFormat="true" ht="15.75" hidden="false" customHeight="false" outlineLevel="0" collapsed="false">
      <c r="A31" s="32" t="s">
        <v>54</v>
      </c>
      <c r="B31" s="33"/>
      <c r="C31" s="34" t="n">
        <f aca="false">1913690+243115+6286</f>
        <v>2163091</v>
      </c>
      <c r="D31" s="34" t="n">
        <v>2259902</v>
      </c>
      <c r="E31" s="34" t="n">
        <v>2020968.68</v>
      </c>
      <c r="F31" s="34" t="n">
        <v>4159466.9</v>
      </c>
      <c r="G31" s="34" t="n">
        <f aca="false">2300808.58</f>
        <v>2300808.58</v>
      </c>
      <c r="H31" s="34" t="n">
        <f aca="false">SUM(C31:G31)</f>
        <v>12904237.16</v>
      </c>
    </row>
    <row r="32" s="25" customFormat="true" ht="15.75" hidden="false" customHeight="false" outlineLevel="0" collapsed="false">
      <c r="A32" s="32" t="s">
        <v>55</v>
      </c>
      <c r="B32" s="33"/>
      <c r="C32" s="34" t="n">
        <v>37508</v>
      </c>
      <c r="D32" s="34" t="n">
        <v>162988</v>
      </c>
      <c r="E32" s="34" t="n">
        <v>221001</v>
      </c>
      <c r="F32" s="34" t="n">
        <v>493026</v>
      </c>
      <c r="G32" s="34" t="n">
        <v>82250</v>
      </c>
      <c r="H32" s="34" t="n">
        <f aca="false">SUM(C32:G32)</f>
        <v>996773</v>
      </c>
    </row>
    <row r="33" s="25" customFormat="true" ht="24.95" hidden="false" customHeight="true" outlineLevel="0" collapsed="false">
      <c r="A33" s="35" t="s">
        <v>17</v>
      </c>
      <c r="B33" s="36"/>
      <c r="C33" s="34" t="n">
        <f aca="false">C30-C31-C32</f>
        <v>-1999136.67941533</v>
      </c>
      <c r="D33" s="34" t="n">
        <f aca="false">D30-D31-D32</f>
        <v>-760765.014308525</v>
      </c>
      <c r="E33" s="34" t="n">
        <f aca="false">E30-E31-E32</f>
        <v>-455964.748660237</v>
      </c>
      <c r="F33" s="34" t="n">
        <f aca="false">F30-F31-F32</f>
        <v>-235360.423941564</v>
      </c>
      <c r="G33" s="34" t="n">
        <f aca="false">G30-G31-G32</f>
        <v>-500149.935664889</v>
      </c>
      <c r="H33" s="34" t="n">
        <f aca="false">H30-H31-H32</f>
        <v>-3951376.80199055</v>
      </c>
    </row>
    <row r="34" s="25" customFormat="true" ht="24.95" hidden="false" customHeight="true" outlineLevel="0" collapsed="false">
      <c r="A34" s="37" t="s">
        <v>56</v>
      </c>
      <c r="B34" s="38"/>
      <c r="C34" s="39" t="n">
        <f aca="false">3770.37*103</f>
        <v>388348.11</v>
      </c>
      <c r="D34" s="39" t="n">
        <v>3770.37</v>
      </c>
      <c r="E34" s="39" t="n">
        <f aca="false">4*3770.37</f>
        <v>15081.48</v>
      </c>
      <c r="F34" s="39" t="n">
        <f aca="false">4*3770.37</f>
        <v>15081.48</v>
      </c>
      <c r="G34" s="39" t="n">
        <f aca="false">8*3770.37</f>
        <v>30162.96</v>
      </c>
      <c r="H34" s="39" t="n">
        <f aca="false">SUM(C34:G34)</f>
        <v>452444.4</v>
      </c>
    </row>
    <row r="35" s="25" customFormat="true" ht="24.95" hidden="false" customHeight="true" outlineLevel="0" collapsed="false">
      <c r="A35" s="40" t="s">
        <v>57</v>
      </c>
      <c r="B35" s="41"/>
      <c r="C35" s="42"/>
      <c r="D35" s="42"/>
      <c r="E35" s="42"/>
      <c r="F35" s="42"/>
      <c r="G35" s="42"/>
      <c r="H35" s="42" t="n">
        <f aca="false">90000+10000+12515+3265+900+5744+68018+256400+17319+33300+6725+750+9572+15437+84799+27645</f>
        <v>642389</v>
      </c>
    </row>
    <row r="36" s="25" customFormat="true" ht="51" hidden="false" customHeight="true" outlineLevel="0" collapsed="false">
      <c r="A36" s="32" t="s">
        <v>58</v>
      </c>
      <c r="B36" s="33"/>
      <c r="C36" s="34" t="n">
        <v>1193.21</v>
      </c>
      <c r="D36" s="34" t="n">
        <f aca="false">128464+184286+3848+4511.4</f>
        <v>321109.4</v>
      </c>
      <c r="E36" s="34" t="n">
        <f aca="false">125092+218636+12469+843</f>
        <v>357040</v>
      </c>
      <c r="F36" s="34" t="n">
        <f aca="false">264321+270278+17908+384129-170000+7002</f>
        <v>773638</v>
      </c>
      <c r="G36" s="34" t="n">
        <f aca="false">144600+149816+11424+265511-116000+2000</f>
        <v>457351</v>
      </c>
      <c r="H36" s="34" t="n">
        <f aca="false">SUM(C36:G36)</f>
        <v>1910331.61</v>
      </c>
    </row>
    <row r="37" s="25" customFormat="true" ht="24.95" hidden="false" customHeight="true" outlineLevel="0" collapsed="false">
      <c r="A37" s="35" t="s">
        <v>59</v>
      </c>
      <c r="B37" s="36"/>
      <c r="C37" s="43" t="n">
        <f aca="false">C30-C31-C32-C36+C34</f>
        <v>-1611981.77941533</v>
      </c>
      <c r="D37" s="43" t="n">
        <f aca="false">D30-D31-D32-D36+D34</f>
        <v>-1078104.04430852</v>
      </c>
      <c r="E37" s="43" t="n">
        <f aca="false">E30-E31-E32-E36+E34</f>
        <v>-797923.268660237</v>
      </c>
      <c r="F37" s="43" t="n">
        <f aca="false">F30-F31-F32-F36+F34</f>
        <v>-993916.943941564</v>
      </c>
      <c r="G37" s="43" t="n">
        <f aca="false">G30-G31-G32-G36+G34</f>
        <v>-927337.975664889</v>
      </c>
      <c r="H37" s="43" t="n">
        <f aca="false">H30-H31-H32-H36+H34</f>
        <v>-5409264.01199055</v>
      </c>
    </row>
    <row r="38" customFormat="false" ht="15.75" hidden="false" customHeight="false" outlineLevel="0" collapsed="false">
      <c r="A38" s="17"/>
      <c r="B38" s="44"/>
    </row>
  </sheetData>
  <mergeCells count="1">
    <mergeCell ref="G2:H2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pracowanie włąsne: Diana Czubak 22.11.2024</oddFooter>
  </headerFooter>
  <rowBreaks count="1" manualBreakCount="1">
    <brk id="37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iana Czubak</cp:lastModifiedBy>
  <cp:lastPrinted>2024-11-22T12:48:20Z</cp:lastPrinted>
  <dcterms:modified xsi:type="dcterms:W3CDTF">2024-11-22T12:48:27Z</dcterms:modified>
  <cp:revision>0</cp:revision>
  <dc:subject/>
  <dc:title/>
</cp:coreProperties>
</file>