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Metryczka potrzeb oświatowych" sheetId="2" state="visible" r:id="rId3"/>
    <sheet name="Arkusz3" sheetId="3" state="visible" r:id="rId4"/>
  </sheets>
  <definedNames>
    <definedName function="false" hidden="false" localSheetId="1" name="_xlnm.Print_Area" vbProcedure="false">'Metryczka potrzeb oświatowych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Finansowy standard podziału subwencji </t>
  </si>
  <si>
    <t xml:space="preserve">Wskaźnik korygujący Di</t>
  </si>
  <si>
    <t xml:space="preserve">Szkoła</t>
  </si>
  <si>
    <t xml:space="preserve">liczba dzieci</t>
  </si>
  <si>
    <t xml:space="preserve">Sa 1</t>
  </si>
  <si>
    <t xml:space="preserve">P1 - 0,38</t>
  </si>
  <si>
    <t xml:space="preserve">P2-1,4</t>
  </si>
  <si>
    <t xml:space="preserve">P3-2,9</t>
  </si>
  <si>
    <t xml:space="preserve">P4-3,6</t>
  </si>
  <si>
    <t xml:space="preserve">P11-0,2</t>
  </si>
  <si>
    <t xml:space="preserve">P26-0,04</t>
  </si>
  <si>
    <t xml:space="preserve">Razem SOB</t>
  </si>
  <si>
    <t xml:space="preserve">P28-4</t>
  </si>
  <si>
    <t xml:space="preserve">P39-0,001</t>
  </si>
  <si>
    <t xml:space="preserve">Razem SOC</t>
  </si>
  <si>
    <t xml:space="preserve">Ogółem</t>
  </si>
  <si>
    <t xml:space="preserve">Plan wydatków</t>
  </si>
  <si>
    <t xml:space="preserve">Różnica</t>
  </si>
  <si>
    <t xml:space="preserve">Krogulcza</t>
  </si>
  <si>
    <t xml:space="preserve">Wałsnów</t>
  </si>
  <si>
    <t xml:space="preserve">Ciepła</t>
  </si>
  <si>
    <t xml:space="preserve">Orońsko</t>
  </si>
  <si>
    <t xml:space="preserve">Guzów</t>
  </si>
  <si>
    <t xml:space="preserve">PG</t>
  </si>
  <si>
    <t xml:space="preserve">PS</t>
  </si>
  <si>
    <t xml:space="preserve">Potrzeby oświatowe      2025</t>
  </si>
  <si>
    <t xml:space="preserve">Wskaźnik korygujący Di </t>
  </si>
  <si>
    <t xml:space="preserve">wartość wagi</t>
  </si>
  <si>
    <t xml:space="preserve">Przedszkole SJPII</t>
  </si>
  <si>
    <t xml:space="preserve">Przedszkole</t>
  </si>
  <si>
    <t xml:space="preserve">Wałsnów (70)</t>
  </si>
  <si>
    <t xml:space="preserve">Ciepła (62)</t>
  </si>
  <si>
    <t xml:space="preserve">Orońsko (242)</t>
  </si>
  <si>
    <t xml:space="preserve">Guzów (78)</t>
  </si>
  <si>
    <t xml:space="preserve">Razem</t>
  </si>
  <si>
    <t xml:space="preserve">Liczba dzieci</t>
  </si>
  <si>
    <t xml:space="preserve">3)</t>
  </si>
  <si>
    <t xml:space="preserve">Waga</t>
  </si>
  <si>
    <t xml:space="preserve">Sa-1 Ucz.statyst. Szkół</t>
  </si>
  <si>
    <t xml:space="preserve">P1 Ucz.szk.podst.wieś do 5 tys.</t>
  </si>
  <si>
    <t xml:space="preserve">P3 Ucz.publ.-npubl.szk. Dla zw wsk.zam.</t>
  </si>
  <si>
    <t xml:space="preserve">P4 Ucz.szk.podst.-małe szkoły</t>
  </si>
  <si>
    <t xml:space="preserve">P5 Ucz.z niepeł.i niedost.grupa A</t>
  </si>
  <si>
    <t xml:space="preserve">P6 Ucz. Z niepeł. Grupa B</t>
  </si>
  <si>
    <t xml:space="preserve">P7 Ucz. Z niepełn. Grupa C</t>
  </si>
  <si>
    <t xml:space="preserve">P10 Ucz. Z niepełn. Grupa D wsparcie &gt;10</t>
  </si>
  <si>
    <t xml:space="preserve">P12 Ucz. Z niepełn. Grupa D &gt;2&lt;=5</t>
  </si>
  <si>
    <t xml:space="preserve">P13 Ucz. Z niepełn. Grupa D &gt;0&lt;=5</t>
  </si>
  <si>
    <t xml:space="preserve">P58 Ucz.Kl.I, II,III</t>
  </si>
  <si>
    <t xml:space="preserve">P63 Pomoc psychol.pedagog.</t>
  </si>
  <si>
    <t xml:space="preserve">P66 pomoc w sz.&gt;60 i &lt;=150</t>
  </si>
  <si>
    <t xml:space="preserve">P68 Pomoc w sz. &gt;250 i &lt;=350</t>
  </si>
  <si>
    <t xml:space="preserve">P71 Dzieci 2-5-letnie w przedszkolach</t>
  </si>
  <si>
    <t xml:space="preserve">2)</t>
  </si>
  <si>
    <t xml:space="preserve">P72 Dzieci 6-letnie w oddz.przedszkolnych</t>
  </si>
  <si>
    <t xml:space="preserve">1)</t>
  </si>
  <si>
    <t xml:space="preserve">P73 Dzieci 2-5 letnie w oddz.przedszkolnych i innych formach</t>
  </si>
  <si>
    <t xml:space="preserve">P74 Dzieci 6-letnie mm i wieś</t>
  </si>
  <si>
    <t xml:space="preserve">P75 Dzieci 2-5-letnie mm i wieś</t>
  </si>
  <si>
    <t xml:space="preserve">P95 Dzieci z niepeł.w przedszk.</t>
  </si>
  <si>
    <t xml:space="preserve">P97 Pomoc psycholog-pedag. w przedsz.i ddz. Ucz.</t>
  </si>
  <si>
    <t xml:space="preserve">P99 Pomoc w przedsz.w zesp.i oddz.przedsz. &gt;60i&lt;=150&gt;75i&lt;=150</t>
  </si>
  <si>
    <t xml:space="preserve">P101 Pomoc w przedsz.w zesp.i oddz.przedsz.&gt;250</t>
  </si>
  <si>
    <t xml:space="preserve">P103 Pomoc w przedsz.samodz.ucz&gt;=1i&lt;?=75</t>
  </si>
  <si>
    <t xml:space="preserve">P104 Pomoc w przedsz.samodz.ucz&gt;75i&lt;=150</t>
  </si>
  <si>
    <t xml:space="preserve">P108 Nauczyciele początkujący</t>
  </si>
  <si>
    <t xml:space="preserve">P109 Zadania pozaszkolne gminne</t>
  </si>
  <si>
    <t xml:space="preserve">Ogółem subwencja </t>
  </si>
  <si>
    <t xml:space="preserve">Plan wydatków działalność podstawowa (80101)</t>
  </si>
  <si>
    <t xml:space="preserve">Plan wydatków działalność podstawowa (80150, 80149)</t>
  </si>
  <si>
    <t xml:space="preserve">Dotacja przedszkolna</t>
  </si>
  <si>
    <t xml:space="preserve">Wydatki w UG (inter,publ.) Ogółem</t>
  </si>
  <si>
    <t xml:space="preserve">Wydatki w UG (inter,publ.) 80101 woźne</t>
  </si>
  <si>
    <t xml:space="preserve">Wydatki w UG (inter,publ.) 80107 świetlice</t>
  </si>
  <si>
    <t xml:space="preserve">Wydatki w UG (inter,publ.) 80103 pomoc nauczyc.</t>
  </si>
  <si>
    <t xml:space="preserve">Wydatki w UG (inter,publ.) 80104 pomoc nauczyc.</t>
  </si>
  <si>
    <t xml:space="preserve">Wydatki w UG (inter,publ.) 80149,80150 niepełnospr.</t>
  </si>
  <si>
    <t xml:space="preserve">Wydatki w UG (inter,publ.)  80148 stołówka</t>
  </si>
  <si>
    <t xml:space="preserve">Pozostała działalność klasy "0"</t>
  </si>
  <si>
    <t xml:space="preserve">Pozostała działalność świetlice</t>
  </si>
  <si>
    <t xml:space="preserve">Pozostała działalność stołówki</t>
  </si>
  <si>
    <t xml:space="preserve">Pozostała działalność(dokształcanie i inne)</t>
  </si>
  <si>
    <t xml:space="preserve">Plan wydatków (szkoły) OGÓŁEM</t>
  </si>
  <si>
    <t xml:space="preserve">Plan wydatków (szkoły +UG) OGÓŁEM</t>
  </si>
  <si>
    <t xml:space="preserve">Różnica ogółem</t>
  </si>
  <si>
    <t xml:space="preserve">Koszt 1 ucznia (wydatki ogółem/liczba uczniów)</t>
  </si>
  <si>
    <t xml:space="preserve">Subwencja na niepełnospr.</t>
  </si>
  <si>
    <t xml:space="preserve">Wydatki 80149,80150</t>
  </si>
  <si>
    <t xml:space="preserve">Plan wydatków ponad subwencja</t>
  </si>
  <si>
    <t xml:space="preserve">1) dzieci 6 w przedszkolach z wagą 0,75 otrzymalibyśmy subwencję w wyskości 444 548,84 zł. różnica na plus 53 345,86 zł.,</t>
  </si>
  <si>
    <t xml:space="preserve">2) w 2024 dotacja przedszkolna na dziecko wynosiła 3770,37 zł. , w 2025 po przeliczeniu potrzeb wynosi 6 949,27 zł.</t>
  </si>
  <si>
    <t xml:space="preserve">3) liczba dzieci ustalona wg.15.05.2024 zwiększona o 7,65% (par.3 ust. 21 Rozp.Min.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#,##0"/>
    <numFmt numFmtId="168" formatCode="General"/>
    <numFmt numFmtId="169" formatCode="#,##0.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FF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true" hidden="false" outlineLevel="0" max="4" min="4" style="1" width="15.56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9" min="7" style="1" width="12.56"/>
    <col collapsed="false" customWidth="true" hidden="false" outlineLevel="0" max="10" min="10" style="2" width="15.85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2" width="13.99"/>
    <col collapsed="false" customWidth="true" hidden="false" outlineLevel="0" max="14" min="14" style="2" width="16.13"/>
    <col collapsed="false" customWidth="true" hidden="false" outlineLevel="0" max="15" min="15" style="1" width="17.99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1" t="s">
        <v>0</v>
      </c>
      <c r="D2" s="1" t="n">
        <v>4942.4245</v>
      </c>
    </row>
    <row r="4" customFormat="false" ht="15.75" hidden="false" customHeight="false" outlineLevel="0" collapsed="false">
      <c r="A4" s="1" t="s">
        <v>1</v>
      </c>
      <c r="C4" s="1" t="n">
        <v>1.1377798193</v>
      </c>
    </row>
    <row r="6" s="5" customFormat="true" ht="31.5" hidden="false" customHeight="fals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4" t="s">
        <v>11</v>
      </c>
      <c r="K6" s="3" t="s">
        <v>12</v>
      </c>
      <c r="L6" s="3" t="s">
        <v>13</v>
      </c>
      <c r="M6" s="4" t="s">
        <v>14</v>
      </c>
      <c r="N6" s="4" t="s">
        <v>15</v>
      </c>
      <c r="O6" s="3" t="s">
        <v>16</v>
      </c>
      <c r="P6" s="3" t="s">
        <v>17</v>
      </c>
    </row>
    <row r="7" customFormat="false" ht="15.75" hidden="false" customHeight="false" outlineLevel="0" collapsed="false">
      <c r="A7" s="6" t="s">
        <v>18</v>
      </c>
      <c r="B7" s="6" t="n">
        <v>12</v>
      </c>
      <c r="C7" s="7" t="n">
        <f aca="false">(B7*C4*D2)*4.7%+(B7*C4*D2)</f>
        <v>70652.2826961125</v>
      </c>
      <c r="D7" s="8" t="n">
        <f aca="false">(B7*C4*D2*0.38)*4.7%+(B7*C4*D2*0.38)</f>
        <v>26847.8674245228</v>
      </c>
      <c r="E7" s="8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0" t="n">
        <f aca="false">SUM(D7:I7)</f>
        <v>26847.8674245228</v>
      </c>
      <c r="K7" s="9" t="n">
        <v>0</v>
      </c>
      <c r="L7" s="9" t="n">
        <f aca="false">(B7*C4*D2*0.001)*4.7%+(B7*C4*D2*0.001)</f>
        <v>70.6522826961125</v>
      </c>
      <c r="M7" s="10" t="n">
        <f aca="false">K7+L7</f>
        <v>70.6522826961125</v>
      </c>
      <c r="N7" s="10" t="n">
        <f aca="false">C7+J7+M7</f>
        <v>97570.8024033314</v>
      </c>
      <c r="O7" s="9" t="n">
        <v>122000</v>
      </c>
      <c r="P7" s="9" t="n">
        <f aca="false">N7-O7</f>
        <v>-24429.1975966686</v>
      </c>
    </row>
    <row r="8" customFormat="false" ht="15.75" hidden="false" customHeight="false" outlineLevel="0" collapsed="false">
      <c r="A8" s="6" t="s">
        <v>19</v>
      </c>
      <c r="B8" s="6" t="n">
        <v>59</v>
      </c>
      <c r="C8" s="7" t="n">
        <f aca="false">(B8*C4*D2)*4.7%+(B8*C4*D2)</f>
        <v>347373.723255887</v>
      </c>
      <c r="D8" s="8" t="n">
        <f aca="false">(B8*C4*D2*0.38)*4.7%+(B8*C4*D2*0.38)</f>
        <v>132002.014837237</v>
      </c>
      <c r="E8" s="8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 t="n">
        <f aca="false">SUM(D8:I8)</f>
        <v>132002.014837237</v>
      </c>
      <c r="K8" s="9" t="n">
        <v>0</v>
      </c>
      <c r="L8" s="9" t="n">
        <f aca="false">(B8*C4*D2*0.001)*4.7%+(B8*C4*D2*0.001)</f>
        <v>347.373723255887</v>
      </c>
      <c r="M8" s="10" t="n">
        <f aca="false">K8+L8</f>
        <v>347.373723255887</v>
      </c>
      <c r="N8" s="10" t="n">
        <f aca="false">C8+J8+M8</f>
        <v>479723.11181638</v>
      </c>
      <c r="O8" s="9" t="n">
        <v>970456</v>
      </c>
      <c r="P8" s="9" t="n">
        <f aca="false">N8-O8</f>
        <v>-490732.88818362</v>
      </c>
    </row>
    <row r="9" customFormat="false" ht="15.75" hidden="false" customHeight="false" outlineLevel="0" collapsed="false">
      <c r="A9" s="6" t="s">
        <v>20</v>
      </c>
      <c r="B9" s="6" t="n">
        <v>66</v>
      </c>
      <c r="C9" s="7" t="n">
        <f aca="false">(B9*C4*D2)*4.7%+(B9*C4*D2)</f>
        <v>388587.554828619</v>
      </c>
      <c r="D9" s="8" t="n">
        <f aca="false">(B9*C4*D2*0.38)*4.7%+(B9*C4*D2*0.38)</f>
        <v>147663.270834875</v>
      </c>
      <c r="E9" s="8" t="n">
        <f aca="false">(1*C4*D2*1.4)</f>
        <v>7872.74719631945</v>
      </c>
      <c r="F9" s="9" t="n">
        <f aca="false">1*C4*D2*2.9</f>
        <v>16307.8334780903</v>
      </c>
      <c r="G9" s="9" t="n">
        <f aca="false">1*C4*D2*3.6</f>
        <v>20244.20707625</v>
      </c>
      <c r="H9" s="9" t="n">
        <v>0</v>
      </c>
      <c r="I9" s="9" t="n">
        <v>0</v>
      </c>
      <c r="J9" s="10" t="n">
        <f aca="false">SUM(D9:I9)</f>
        <v>192088.058585535</v>
      </c>
      <c r="K9" s="9" t="n">
        <v>0</v>
      </c>
      <c r="L9" s="9" t="n">
        <f aca="false">(B9*C4*D2*0.001)*4.7%+(B9*C4*D2*0.001)</f>
        <v>388.587554828619</v>
      </c>
      <c r="M9" s="10" t="n">
        <f aca="false">K9+L9</f>
        <v>388.587554828619</v>
      </c>
      <c r="N9" s="10" t="n">
        <f aca="false">C9+J9+M9</f>
        <v>581064.200968983</v>
      </c>
      <c r="O9" s="9" t="n">
        <v>784965</v>
      </c>
      <c r="P9" s="9" t="n">
        <f aca="false">N9-O9</f>
        <v>-203900.799031017</v>
      </c>
    </row>
    <row r="10" customFormat="false" ht="15.75" hidden="false" customHeight="false" outlineLevel="0" collapsed="false">
      <c r="A10" s="6" t="s">
        <v>21</v>
      </c>
      <c r="B10" s="6" t="n">
        <v>134</v>
      </c>
      <c r="C10" s="7" t="n">
        <f aca="false">(B10*C4*D2)*4.7%+(B10*C4*D2)</f>
        <v>788950.49010659</v>
      </c>
      <c r="D10" s="8" t="n">
        <f aca="false">(B10*C4*D2*0.38)*4.7%+(B10*C4*D2*0.38)</f>
        <v>299801.186240504</v>
      </c>
      <c r="E10" s="8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0" t="n">
        <f aca="false">SUM(D10:I10)</f>
        <v>299801.186240504</v>
      </c>
      <c r="K10" s="9" t="n">
        <v>0</v>
      </c>
      <c r="L10" s="9" t="n">
        <f aca="false">(B10*C4*D2*0.001)*4.7%+(B10*C4*D2*0.001)</f>
        <v>788.95049010659</v>
      </c>
      <c r="M10" s="10" t="n">
        <f aca="false">K10+L10</f>
        <v>788.95049010659</v>
      </c>
      <c r="N10" s="10" t="n">
        <f aca="false">C10+J10+M10</f>
        <v>1089540.6268372</v>
      </c>
      <c r="O10" s="9" t="n">
        <v>927144</v>
      </c>
      <c r="P10" s="9" t="n">
        <f aca="false">N10-O10</f>
        <v>162396.626837201</v>
      </c>
    </row>
    <row r="11" customFormat="false" ht="15.75" hidden="false" customHeight="false" outlineLevel="0" collapsed="false">
      <c r="A11" s="6" t="s">
        <v>22</v>
      </c>
      <c r="B11" s="6" t="n">
        <v>87</v>
      </c>
      <c r="C11" s="7" t="n">
        <f aca="false">(B11*C4*D2)*4.7%+(B11*C4*D2)</f>
        <v>512229.049546816</v>
      </c>
      <c r="D11" s="8" t="n">
        <f aca="false">(B11*C4*D2*0.38)*4.7%+(B11*C4*D2*0.38)</f>
        <v>194647.03882779</v>
      </c>
      <c r="E11" s="8" t="n">
        <f aca="false">(1*C4*D2*1.4)</f>
        <v>7872.74719631945</v>
      </c>
      <c r="F11" s="9" t="n">
        <v>0</v>
      </c>
      <c r="G11" s="9" t="n">
        <v>0</v>
      </c>
      <c r="H11" s="9" t="n">
        <v>0</v>
      </c>
      <c r="I11" s="9" t="n">
        <v>0</v>
      </c>
      <c r="J11" s="10" t="n">
        <f aca="false">SUM(D11:I11)</f>
        <v>202519.78602411</v>
      </c>
      <c r="K11" s="9" t="n">
        <f aca="false">1*C4*D2*4</f>
        <v>22493.5634180556</v>
      </c>
      <c r="L11" s="9" t="n">
        <f aca="false">(B11*C4*D2*0.001)*4.7%+(B11*C4*D2*0.001)</f>
        <v>512.229049546816</v>
      </c>
      <c r="M11" s="10" t="n">
        <f aca="false">K11+L11</f>
        <v>23005.7924676024</v>
      </c>
      <c r="N11" s="10" t="n">
        <f aca="false">C11+J11+M11</f>
        <v>737754.628038528</v>
      </c>
      <c r="O11" s="9" t="n">
        <v>1086497</v>
      </c>
      <c r="P11" s="9" t="n">
        <f aca="false">N11-O11</f>
        <v>-348742.371961472</v>
      </c>
    </row>
    <row r="12" customFormat="false" ht="15.75" hidden="false" customHeight="false" outlineLevel="0" collapsed="false">
      <c r="A12" s="6" t="s">
        <v>23</v>
      </c>
      <c r="B12" s="6" t="n">
        <v>184</v>
      </c>
      <c r="C12" s="7" t="n">
        <f aca="false">(B12*C4*D2)</f>
        <v>1034703.91723056</v>
      </c>
      <c r="D12" s="8" t="n">
        <f aca="false">B12*C4*D2*0.38</f>
        <v>393187.488547611</v>
      </c>
      <c r="E12" s="8" t="n">
        <f aca="false">(7*C4*D2*1.4)</f>
        <v>55109.2303742361</v>
      </c>
      <c r="F12" s="9" t="n">
        <v>0</v>
      </c>
      <c r="G12" s="9" t="n">
        <f aca="false">3*C4*D2*3.6</f>
        <v>60732.62122875</v>
      </c>
      <c r="H12" s="9" t="n">
        <f aca="false">41*C4*D2*0.2</f>
        <v>46111.8050070139</v>
      </c>
      <c r="I12" s="9" t="n">
        <f aca="false">B12*C4*D2*0.04</f>
        <v>41388.1566892223</v>
      </c>
      <c r="J12" s="10" t="n">
        <f aca="false">SUM(D12:I12)</f>
        <v>596529.301846834</v>
      </c>
      <c r="K12" s="9" t="n">
        <v>0</v>
      </c>
      <c r="L12" s="9" t="n">
        <f aca="false">(B12*C4*D2*0.001)</f>
        <v>1034.70391723056</v>
      </c>
      <c r="M12" s="10" t="n">
        <f aca="false">K12+L12</f>
        <v>1034.70391723056</v>
      </c>
      <c r="N12" s="10" t="n">
        <f aca="false">C12+J12+M12</f>
        <v>1632267.92299462</v>
      </c>
      <c r="O12" s="9" t="n">
        <v>1976049</v>
      </c>
      <c r="P12" s="9" t="n">
        <f aca="false">N12-O12</f>
        <v>-343781.077005379</v>
      </c>
    </row>
    <row r="13" customFormat="false" ht="15.75" hidden="false" customHeight="false" outlineLevel="0" collapsed="false">
      <c r="A13" s="6" t="s">
        <v>24</v>
      </c>
      <c r="B13" s="6" t="n">
        <v>25</v>
      </c>
      <c r="C13" s="7"/>
      <c r="D13" s="8" t="n">
        <v>0</v>
      </c>
      <c r="E13" s="8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10" t="n">
        <f aca="false">SUM(D13:I13)</f>
        <v>0</v>
      </c>
      <c r="K13" s="9" t="n">
        <v>0</v>
      </c>
      <c r="L13" s="9" t="n">
        <v>0</v>
      </c>
      <c r="M13" s="10" t="n">
        <f aca="false">K13+L13</f>
        <v>0</v>
      </c>
      <c r="N13" s="10" t="n">
        <f aca="false">C13+J13+M13</f>
        <v>0</v>
      </c>
      <c r="O13" s="9"/>
      <c r="P13" s="9" t="n">
        <f aca="false">N13-O13</f>
        <v>0</v>
      </c>
    </row>
    <row r="14" customFormat="false" ht="15.75" hidden="false" customHeight="false" outlineLevel="0" collapsed="false">
      <c r="A14" s="6"/>
      <c r="B14" s="8" t="n">
        <f aca="false">SUM(B7:B13)</f>
        <v>567</v>
      </c>
      <c r="C14" s="7" t="n">
        <f aca="false">SUM(C7:C13)</f>
        <v>3142497.01766458</v>
      </c>
      <c r="D14" s="8" t="n">
        <f aca="false">SUM(D7:D13)</f>
        <v>1194148.86671254</v>
      </c>
      <c r="E14" s="8" t="n">
        <f aca="false">SUM(E7:E13)</f>
        <v>70854.724766875</v>
      </c>
      <c r="F14" s="8" t="n">
        <f aca="false">SUM(F7:F13)</f>
        <v>16307.8334780903</v>
      </c>
      <c r="G14" s="8" t="n">
        <f aca="false">SUM(G7:G13)</f>
        <v>80976.8283050001</v>
      </c>
      <c r="H14" s="8" t="n">
        <f aca="false">SUM(H7:H13)</f>
        <v>46111.8050070139</v>
      </c>
      <c r="I14" s="8" t="n">
        <f aca="false">SUM(I7:I13)</f>
        <v>41388.1566892223</v>
      </c>
      <c r="J14" s="7" t="n">
        <f aca="false">SUM(J7:J13)</f>
        <v>1449788.21495874</v>
      </c>
      <c r="K14" s="8" t="n">
        <f aca="false">SUM(K7:K13)</f>
        <v>22493.5634180556</v>
      </c>
      <c r="L14" s="8" t="n">
        <f aca="false">SUM(L7:L13)</f>
        <v>3142.49701766458</v>
      </c>
      <c r="M14" s="7" t="n">
        <f aca="false">SUM(M7:M13)</f>
        <v>25636.0604357202</v>
      </c>
      <c r="N14" s="7" t="n">
        <f aca="false">SUM(N7:N13)</f>
        <v>4617921.29305904</v>
      </c>
      <c r="O14" s="8" t="n">
        <f aca="false">SUM(O7:O13)</f>
        <v>5867111</v>
      </c>
      <c r="P14" s="8" t="n">
        <f aca="false">SUM(P7:P13)</f>
        <v>-1249189.70694096</v>
      </c>
    </row>
    <row r="15" customFormat="false" ht="15.75" hidden="false" customHeight="false" outlineLevel="0" collapsed="false">
      <c r="C15" s="11"/>
      <c r="D15" s="11"/>
      <c r="E15" s="11"/>
    </row>
    <row r="16" customFormat="false" ht="15.75" hidden="false" customHeight="false" outlineLevel="0" collapsed="false">
      <c r="C16" s="11"/>
      <c r="D16" s="11"/>
      <c r="E16" s="11"/>
    </row>
    <row r="17" customFormat="false" ht="15.75" hidden="false" customHeight="false" outlineLevel="0" collapsed="false">
      <c r="C17" s="11"/>
      <c r="D17" s="11"/>
      <c r="E17" s="11"/>
    </row>
    <row r="18" customFormat="false" ht="15.75" hidden="false" customHeight="false" outlineLevel="0" collapsed="false">
      <c r="C18" s="11"/>
      <c r="D18" s="11"/>
      <c r="E18" s="11"/>
    </row>
    <row r="19" customFormat="false" ht="15.75" hidden="false" customHeight="false" outlineLevel="0" collapsed="false">
      <c r="C19" s="11"/>
      <c r="D19" s="11"/>
      <c r="E19" s="11"/>
    </row>
    <row r="20" customFormat="false" ht="15.75" hidden="false" customHeight="false" outlineLevel="0" collapsed="false">
      <c r="C20" s="11"/>
      <c r="D20" s="11"/>
      <c r="E20" s="11"/>
    </row>
    <row r="21" customFormat="false" ht="15.75" hidden="false" customHeight="false" outlineLevel="0" collapsed="false">
      <c r="C21" s="11"/>
      <c r="D21" s="11"/>
      <c r="E21" s="11"/>
    </row>
    <row r="22" customFormat="false" ht="15.75" hidden="false" customHeight="false" outlineLevel="0" collapsed="false">
      <c r="C22" s="11"/>
      <c r="D22" s="11"/>
      <c r="E22" s="11"/>
    </row>
    <row r="23" customFormat="false" ht="15.75" hidden="false" customHeight="false" outlineLevel="0" collapsed="false">
      <c r="C23" s="11"/>
      <c r="D23" s="11"/>
      <c r="E23" s="11"/>
    </row>
    <row r="24" customFormat="false" ht="15.75" hidden="false" customHeight="false" outlineLevel="0" collapsed="false">
      <c r="C24" s="11"/>
      <c r="D24" s="11"/>
      <c r="E24" s="11"/>
    </row>
    <row r="25" customFormat="false" ht="15.75" hidden="false" customHeight="false" outlineLevel="0" collapsed="false">
      <c r="C25" s="11"/>
      <c r="D25" s="11"/>
      <c r="E25" s="11"/>
    </row>
    <row r="26" customFormat="false" ht="15.75" hidden="false" customHeight="false" outlineLevel="0" collapsed="false">
      <c r="C26" s="11"/>
      <c r="D26" s="11"/>
      <c r="E26" s="11"/>
    </row>
    <row r="27" customFormat="false" ht="15.75" hidden="false" customHeight="false" outlineLevel="0" collapsed="false">
      <c r="C27" s="11"/>
      <c r="D27" s="11"/>
      <c r="E27" s="11"/>
    </row>
    <row r="28" customFormat="false" ht="15.75" hidden="false" customHeight="false" outlineLevel="0" collapsed="false">
      <c r="C28" s="11"/>
      <c r="D28" s="11"/>
      <c r="E28" s="11"/>
    </row>
    <row r="29" customFormat="false" ht="15.75" hidden="false" customHeight="false" outlineLevel="0" collapsed="false">
      <c r="C29" s="11"/>
      <c r="D29" s="11"/>
      <c r="E29" s="11"/>
    </row>
    <row r="30" customFormat="false" ht="15.75" hidden="false" customHeight="false" outlineLevel="0" collapsed="false">
      <c r="C30" s="11"/>
      <c r="D30" s="11"/>
      <c r="E30" s="11"/>
    </row>
    <row r="31" customFormat="false" ht="15.75" hidden="false" customHeight="false" outlineLevel="0" collapsed="false">
      <c r="C31" s="11"/>
      <c r="D31" s="11"/>
      <c r="E31" s="11"/>
    </row>
    <row r="32" customFormat="false" ht="15.75" hidden="false" customHeight="false" outlineLevel="0" collapsed="false">
      <c r="C32" s="11"/>
      <c r="D32" s="11"/>
      <c r="E32" s="11"/>
    </row>
    <row r="33" customFormat="false" ht="15.75" hidden="false" customHeight="false" outlineLevel="0" collapsed="false">
      <c r="C33" s="11"/>
      <c r="D33" s="11"/>
      <c r="E33" s="11"/>
    </row>
    <row r="34" customFormat="false" ht="15.75" hidden="false" customHeight="false" outlineLevel="0" collapsed="false">
      <c r="C34" s="11"/>
      <c r="D34" s="11"/>
      <c r="E34" s="11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G79" activeCellId="0" sqref="G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2" width="15.28"/>
    <col collapsed="false" customWidth="true" hidden="false" outlineLevel="0" max="4" min="3" style="1" width="16.56"/>
    <col collapsed="false" customWidth="true" hidden="false" outlineLevel="0" max="8" min="5" style="1" width="16.13"/>
    <col collapsed="false" customWidth="true" hidden="false" outlineLevel="0" max="9" min="9" style="1" width="22.42"/>
    <col collapsed="false" customWidth="false" hidden="false" outlineLevel="0" max="10" min="10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E1" s="1" t="n">
        <v>9477.191</v>
      </c>
    </row>
    <row r="2" customFormat="false" ht="15.75" hidden="false" customHeight="false" outlineLevel="0" collapsed="false">
      <c r="H2" s="13" t="s">
        <v>25</v>
      </c>
      <c r="I2" s="13"/>
      <c r="K2" s="14"/>
    </row>
    <row r="3" customFormat="false" ht="15.75" hidden="false" customHeight="false" outlineLevel="0" collapsed="false">
      <c r="A3" s="1" t="s">
        <v>26</v>
      </c>
      <c r="D3" s="1" t="n">
        <v>1.0783272741</v>
      </c>
    </row>
    <row r="4" s="16" customFormat="true" ht="42.75" hidden="false" customHeight="true" outlineLevel="0" collapsed="false">
      <c r="A4" s="4" t="s">
        <v>2</v>
      </c>
      <c r="B4" s="15" t="s">
        <v>27</v>
      </c>
      <c r="C4" s="4" t="s">
        <v>28</v>
      </c>
      <c r="D4" s="4" t="s">
        <v>29</v>
      </c>
      <c r="E4" s="4" t="s">
        <v>30</v>
      </c>
      <c r="F4" s="4" t="s">
        <v>31</v>
      </c>
      <c r="G4" s="4" t="s">
        <v>32</v>
      </c>
      <c r="H4" s="4" t="s">
        <v>33</v>
      </c>
      <c r="I4" s="4" t="s">
        <v>34</v>
      </c>
    </row>
    <row r="5" s="21" customFormat="true" ht="24.95" hidden="false" customHeight="true" outlineLevel="0" collapsed="false">
      <c r="A5" s="17" t="s">
        <v>35</v>
      </c>
      <c r="B5" s="18"/>
      <c r="C5" s="19" t="n">
        <v>16</v>
      </c>
      <c r="D5" s="19" t="n">
        <v>103</v>
      </c>
      <c r="E5" s="19" t="n">
        <v>75.355</v>
      </c>
      <c r="F5" s="19" t="n">
        <v>66.743</v>
      </c>
      <c r="G5" s="19" t="n">
        <v>260.513</v>
      </c>
      <c r="H5" s="19" t="n">
        <v>83.967</v>
      </c>
      <c r="I5" s="20" t="n">
        <f aca="false">SUM(D5:H5)</f>
        <v>589.578</v>
      </c>
      <c r="J5" s="21" t="s">
        <v>36</v>
      </c>
      <c r="K5" s="22"/>
    </row>
    <row r="6" s="21" customFormat="true" ht="24.95" hidden="false" customHeight="true" outlineLevel="0" collapsed="false">
      <c r="A6" s="20" t="s">
        <v>37</v>
      </c>
      <c r="B6" s="23"/>
      <c r="C6" s="20"/>
      <c r="D6" s="20"/>
      <c r="E6" s="20"/>
      <c r="F6" s="20"/>
      <c r="G6" s="20"/>
      <c r="H6" s="20"/>
      <c r="I6" s="20"/>
    </row>
    <row r="7" s="25" customFormat="true" ht="24.95" hidden="false" customHeight="true" outlineLevel="0" collapsed="false">
      <c r="A7" s="17" t="s">
        <v>38</v>
      </c>
      <c r="B7" s="24" t="n">
        <v>1</v>
      </c>
      <c r="C7" s="7"/>
      <c r="D7" s="7"/>
      <c r="E7" s="7" t="n">
        <f aca="false">$E$1*$D$3*$B$7*E5</f>
        <v>770091.442592319</v>
      </c>
      <c r="F7" s="7" t="n">
        <f aca="false">$E$1*$D$3*$B$7*F5</f>
        <v>682080.99201034</v>
      </c>
      <c r="G7" s="7" t="n">
        <f aca="false">$E$1*$D$3*$B$7*G5</f>
        <v>2662316.13010487</v>
      </c>
      <c r="H7" s="7" t="n">
        <f aca="false">$E$1*$D$3*$B$7*H5</f>
        <v>858101.893174299</v>
      </c>
      <c r="I7" s="7" t="n">
        <f aca="false">SUM(D7:H7)</f>
        <v>4972590.45788183</v>
      </c>
    </row>
    <row r="8" s="21" customFormat="true" ht="24.95" hidden="false" customHeight="true" outlineLevel="0" collapsed="false">
      <c r="A8" s="20" t="s">
        <v>39</v>
      </c>
      <c r="B8" s="26" t="n">
        <v>0.4</v>
      </c>
      <c r="C8" s="8"/>
      <c r="D8" s="8"/>
      <c r="E8" s="8" t="n">
        <f aca="false">$E$1*$D$3*$B$8*E5</f>
        <v>308036.577036928</v>
      </c>
      <c r="F8" s="8" t="n">
        <f aca="false">$E$1*$D$3*$B$8*F5</f>
        <v>272832.396804136</v>
      </c>
      <c r="G8" s="8" t="n">
        <f aca="false">$E$1*$D$3*$B$8*G5</f>
        <v>1064926.45204195</v>
      </c>
      <c r="H8" s="8" t="n">
        <f aca="false">$E$1*$D$3*$B$8*H5</f>
        <v>343240.757269719</v>
      </c>
      <c r="I8" s="7" t="n">
        <f aca="false">SUM(D8:H8)</f>
        <v>1989036.18315273</v>
      </c>
    </row>
    <row r="9" s="21" customFormat="true" ht="24.95" hidden="false" customHeight="true" outlineLevel="0" collapsed="false">
      <c r="A9" s="20" t="s">
        <v>40</v>
      </c>
      <c r="B9" s="26" t="n">
        <v>0.4</v>
      </c>
      <c r="C9" s="8"/>
      <c r="D9" s="8"/>
      <c r="E9" s="8" t="n">
        <f aca="false">$E$1*$D$3*$B$9*70</f>
        <v>286146.379040342</v>
      </c>
      <c r="F9" s="8" t="n">
        <f aca="false">$E$1*$D$3*$B$9*62</f>
        <v>253443.935721445</v>
      </c>
      <c r="G9" s="8"/>
      <c r="H9" s="8" t="n">
        <f aca="false">$E$1*$D$3*$B$9*78</f>
        <v>318848.822359238</v>
      </c>
      <c r="I9" s="7" t="n">
        <f aca="false">SUM(D9:H9)</f>
        <v>858439.137121025</v>
      </c>
    </row>
    <row r="10" s="21" customFormat="true" ht="24.95" hidden="false" customHeight="true" outlineLevel="0" collapsed="false">
      <c r="A10" s="20" t="s">
        <v>41</v>
      </c>
      <c r="B10" s="26" t="n">
        <v>0.2</v>
      </c>
      <c r="C10" s="8"/>
      <c r="D10" s="8"/>
      <c r="E10" s="8" t="n">
        <f aca="false">$E$1*$D$3*B10*70</f>
        <v>143073.189520171</v>
      </c>
      <c r="F10" s="8" t="n">
        <f aca="false">$E$1*$D$3*$B$10*62</f>
        <v>126721.967860723</v>
      </c>
      <c r="G10" s="8"/>
      <c r="H10" s="8" t="n">
        <f aca="false">$E$1*$D$3*$B$10*78</f>
        <v>159424.411179619</v>
      </c>
      <c r="I10" s="7" t="n">
        <f aca="false">SUM(D10:H10)</f>
        <v>429219.568560512</v>
      </c>
    </row>
    <row r="11" s="21" customFormat="true" ht="24.95" hidden="false" customHeight="true" outlineLevel="0" collapsed="false">
      <c r="A11" s="20" t="s">
        <v>42</v>
      </c>
      <c r="B11" s="26" t="n">
        <v>1.4</v>
      </c>
      <c r="C11" s="8"/>
      <c r="D11" s="8"/>
      <c r="E11" s="8" t="n">
        <f aca="false">$E$1*$D$3*$B$11*1</f>
        <v>14307.3189520171</v>
      </c>
      <c r="F11" s="8" t="n">
        <f aca="false">$E$1*$D$3*$B$11*8</f>
        <v>114458.551616137</v>
      </c>
      <c r="G11" s="8"/>
      <c r="H11" s="8" t="n">
        <f aca="false">$E$1*$D$3*$B$11*4</f>
        <v>57229.2758080683</v>
      </c>
      <c r="I11" s="27" t="n">
        <f aca="false">SUM(D11:H11)</f>
        <v>185995.146376222</v>
      </c>
      <c r="K11" s="11" t="n">
        <f aca="false">SUM(I11:I16)</f>
        <v>755068.757692701</v>
      </c>
    </row>
    <row r="12" s="21" customFormat="true" ht="24.95" hidden="false" customHeight="true" outlineLevel="0" collapsed="false">
      <c r="A12" s="20" t="s">
        <v>43</v>
      </c>
      <c r="B12" s="26" t="n">
        <v>2.9</v>
      </c>
      <c r="C12" s="8"/>
      <c r="D12" s="8"/>
      <c r="E12" s="8"/>
      <c r="F12" s="8"/>
      <c r="G12" s="8" t="n">
        <f aca="false">$E$1*$D$3*$B$12*2.16</f>
        <v>64015.0327967393</v>
      </c>
      <c r="H12" s="28"/>
      <c r="I12" s="27" t="n">
        <f aca="false">SUM(D12:H12)</f>
        <v>64015.0327967393</v>
      </c>
    </row>
    <row r="13" s="21" customFormat="true" ht="24.95" hidden="false" customHeight="true" outlineLevel="0" collapsed="false">
      <c r="A13" s="20" t="s">
        <v>44</v>
      </c>
      <c r="B13" s="26" t="n">
        <v>3.6</v>
      </c>
      <c r="C13" s="8"/>
      <c r="D13" s="8"/>
      <c r="E13" s="8" t="n">
        <f aca="false">$E$1*$D$3*B13*2</f>
        <v>73580.4974675164</v>
      </c>
      <c r="F13" s="8"/>
      <c r="G13" s="8"/>
      <c r="H13" s="8" t="n">
        <f aca="false">$E$1*$D$3*B13*1</f>
        <v>36790.2487337582</v>
      </c>
      <c r="I13" s="27" t="n">
        <f aca="false">SUM(D13:H13)</f>
        <v>110370.746201275</v>
      </c>
    </row>
    <row r="14" s="21" customFormat="true" ht="24.95" hidden="false" customHeight="true" outlineLevel="0" collapsed="false">
      <c r="A14" s="20" t="s">
        <v>45</v>
      </c>
      <c r="B14" s="26" t="n">
        <v>9.5</v>
      </c>
      <c r="C14" s="8"/>
      <c r="D14" s="8"/>
      <c r="E14" s="8"/>
      <c r="F14" s="8"/>
      <c r="G14" s="8" t="n">
        <f aca="false">$E$1*$D$3*$B$14*2.5</f>
        <v>242713.446507433</v>
      </c>
      <c r="H14" s="8"/>
      <c r="I14" s="27" t="n">
        <f aca="false">SUM(D14:H14)</f>
        <v>242713.446507433</v>
      </c>
    </row>
    <row r="15" s="21" customFormat="true" ht="24.95" hidden="false" customHeight="true" outlineLevel="0" collapsed="false">
      <c r="A15" s="20" t="s">
        <v>46</v>
      </c>
      <c r="B15" s="26" t="n">
        <v>3.6</v>
      </c>
      <c r="C15" s="8"/>
      <c r="D15" s="8"/>
      <c r="E15" s="8"/>
      <c r="F15" s="8" t="n">
        <f aca="false">$E$1*$D$3*$B$15*2.36</f>
        <v>86824.9870116694</v>
      </c>
      <c r="G15" s="8" t="n">
        <f aca="false">$E$1*$D$3*$B$15*1.25</f>
        <v>45987.8109171978</v>
      </c>
      <c r="H15" s="8"/>
      <c r="I15" s="27" t="n">
        <f aca="false">SUM(D15:H15)</f>
        <v>132812.797928867</v>
      </c>
    </row>
    <row r="16" s="21" customFormat="true" ht="24.95" hidden="false" customHeight="true" outlineLevel="0" collapsed="false">
      <c r="A16" s="20" t="s">
        <v>47</v>
      </c>
      <c r="B16" s="26" t="n">
        <v>1.5</v>
      </c>
      <c r="C16" s="8"/>
      <c r="D16" s="8"/>
      <c r="E16" s="8"/>
      <c r="F16" s="8"/>
      <c r="G16" s="8" t="n">
        <f aca="false">$E$1*$D$3*$B$16*1.25</f>
        <v>19161.5878821657</v>
      </c>
      <c r="H16" s="8"/>
      <c r="I16" s="27" t="n">
        <f aca="false">SUM(D16:H16)</f>
        <v>19161.5878821657</v>
      </c>
    </row>
    <row r="17" s="21" customFormat="true" ht="24.95" hidden="false" customHeight="true" outlineLevel="0" collapsed="false">
      <c r="A17" s="20" t="s">
        <v>48</v>
      </c>
      <c r="B17" s="26" t="n">
        <v>0.065</v>
      </c>
      <c r="C17" s="8"/>
      <c r="D17" s="8"/>
      <c r="E17" s="8" t="n">
        <f aca="false">$E$1*$D$3*$B$17*25</f>
        <v>16606.709497877</v>
      </c>
      <c r="F17" s="8" t="n">
        <f aca="false">$E$1*$D$3*$B$17*16</f>
        <v>10628.2940786413</v>
      </c>
      <c r="G17" s="8" t="n">
        <f aca="false">$E$1*$D$3*$B$17*96</f>
        <v>63769.7644718476</v>
      </c>
      <c r="H17" s="8" t="n">
        <f aca="false">$E$1*$D$3*$B$17*25</f>
        <v>16606.709497877</v>
      </c>
      <c r="I17" s="29" t="n">
        <f aca="false">SUM(D17:H17)</f>
        <v>107611.477546243</v>
      </c>
    </row>
    <row r="18" s="21" customFormat="true" ht="24.95" hidden="false" customHeight="true" outlineLevel="0" collapsed="false">
      <c r="A18" s="20" t="s">
        <v>49</v>
      </c>
      <c r="B18" s="26" t="n">
        <v>0.053</v>
      </c>
      <c r="C18" s="8"/>
      <c r="D18" s="8"/>
      <c r="E18" s="8" t="n">
        <f aca="false">$E$1*$D$3*$B$18*E5</f>
        <v>40814.8464573929</v>
      </c>
      <c r="F18" s="8" t="n">
        <f aca="false">$E$1*$D$3*$B$18*F5</f>
        <v>36150.292576548</v>
      </c>
      <c r="G18" s="8" t="n">
        <f aca="false">$E$1*$D$3*$B$18*G5</f>
        <v>141102.754895558</v>
      </c>
      <c r="H18" s="8" t="n">
        <f aca="false">$E$1*$D$3*$B$18*H5</f>
        <v>45479.4003382378</v>
      </c>
      <c r="I18" s="29" t="n">
        <f aca="false">SUM(D18:H18)</f>
        <v>263547.294267737</v>
      </c>
    </row>
    <row r="19" s="21" customFormat="true" ht="24.95" hidden="false" customHeight="true" outlineLevel="0" collapsed="false">
      <c r="A19" s="20" t="s">
        <v>50</v>
      </c>
      <c r="B19" s="26" t="n">
        <v>0.172</v>
      </c>
      <c r="C19" s="8"/>
      <c r="D19" s="8"/>
      <c r="E19" s="8" t="n">
        <f aca="false">$E$1*$D$3*$B$19*E5</f>
        <v>132455.728125879</v>
      </c>
      <c r="F19" s="8" t="n">
        <f aca="false">$E$1*$D$3*$B$19*F5</f>
        <v>117317.930625778</v>
      </c>
      <c r="G19" s="8"/>
      <c r="H19" s="8" t="n">
        <f aca="false">$E$1*$D$3*$B$19*H5</f>
        <v>147593.525625979</v>
      </c>
      <c r="I19" s="29" t="n">
        <f aca="false">SUM(D19:H19)</f>
        <v>397367.184377637</v>
      </c>
    </row>
    <row r="20" s="21" customFormat="true" ht="24.95" hidden="false" customHeight="true" outlineLevel="0" collapsed="false">
      <c r="A20" s="20" t="s">
        <v>51</v>
      </c>
      <c r="B20" s="26" t="n">
        <v>0.042</v>
      </c>
      <c r="C20" s="8"/>
      <c r="D20" s="8"/>
      <c r="E20" s="8"/>
      <c r="F20" s="28"/>
      <c r="G20" s="8" t="n">
        <f aca="false">$E$1*$D$3*$B$20*G5</f>
        <v>111817.277464405</v>
      </c>
      <c r="H20" s="28"/>
      <c r="I20" s="29" t="n">
        <f aca="false">SUM(D20:H20)</f>
        <v>111817.277464405</v>
      </c>
    </row>
    <row r="21" s="21" customFormat="true" ht="24.95" hidden="false" customHeight="true" outlineLevel="0" collapsed="false">
      <c r="A21" s="20" t="s">
        <v>52</v>
      </c>
      <c r="B21" s="26" t="n">
        <v>0.068</v>
      </c>
      <c r="C21" s="8" t="n">
        <f aca="false">$E$1*$D$3*$B$21*16*10</f>
        <v>111188.307284247</v>
      </c>
      <c r="D21" s="8" t="n">
        <f aca="false">$E$1*$D$3*$B$21*103*10</f>
        <v>715774.72814234</v>
      </c>
      <c r="E21" s="8"/>
      <c r="F21" s="8"/>
      <c r="G21" s="8"/>
      <c r="H21" s="8"/>
      <c r="I21" s="29" t="n">
        <f aca="false">SUM(C21:H21)</f>
        <v>826963.035426587</v>
      </c>
      <c r="J21" s="21" t="s">
        <v>53</v>
      </c>
    </row>
    <row r="22" s="21" customFormat="true" ht="24.95" hidden="false" customHeight="true" outlineLevel="0" collapsed="false">
      <c r="A22" s="20" t="s">
        <v>54</v>
      </c>
      <c r="B22" s="26" t="n">
        <v>0.66</v>
      </c>
      <c r="C22" s="8"/>
      <c r="D22" s="8"/>
      <c r="E22" s="8" t="n">
        <f aca="false">$E$1*$D$3*$B$22*3</f>
        <v>20234.636803567</v>
      </c>
      <c r="F22" s="8" t="n">
        <f aca="false">$E$1*$D$3*$B$22*12</f>
        <v>80938.547214268</v>
      </c>
      <c r="G22" s="8" t="n">
        <f aca="false">$E$1*$D$3*$B$22*38</f>
        <v>256305.399511849</v>
      </c>
      <c r="H22" s="8" t="n">
        <f aca="false">$E$1*$D$3*$B$22*5</f>
        <v>33724.3946726117</v>
      </c>
      <c r="I22" s="29" t="n">
        <f aca="false">SUM(D22:H22)</f>
        <v>391202.978202296</v>
      </c>
      <c r="J22" s="21" t="s">
        <v>55</v>
      </c>
    </row>
    <row r="23" s="21" customFormat="true" ht="24.95" hidden="false" customHeight="true" outlineLevel="0" collapsed="false">
      <c r="A23" s="20" t="s">
        <v>56</v>
      </c>
      <c r="B23" s="26" t="n">
        <v>0.6</v>
      </c>
      <c r="C23" s="8"/>
      <c r="D23" s="8"/>
      <c r="E23" s="8" t="n">
        <f aca="false">$E$1*$D$3*$B$23*1</f>
        <v>6131.70812229303</v>
      </c>
      <c r="F23" s="8" t="n">
        <f aca="false">$E$1*$D$3*$B$23*4</f>
        <v>24526.8324891721</v>
      </c>
      <c r="G23" s="8" t="n">
        <f aca="false">$E$1*$D$3*$B$23*4</f>
        <v>24526.8324891721</v>
      </c>
      <c r="H23" s="8" t="n">
        <f aca="false">$E$1*$D$3*$B$23*8</f>
        <v>49053.6649783443</v>
      </c>
      <c r="I23" s="29" t="n">
        <f aca="false">SUM(D23:H23)</f>
        <v>104239.038078982</v>
      </c>
    </row>
    <row r="24" s="21" customFormat="true" ht="24.95" hidden="false" customHeight="true" outlineLevel="0" collapsed="false">
      <c r="A24" s="20" t="s">
        <v>57</v>
      </c>
      <c r="B24" s="26" t="n">
        <v>0.15</v>
      </c>
      <c r="C24" s="28"/>
      <c r="D24" s="28"/>
      <c r="E24" s="8" t="n">
        <f aca="false">$E$1*$D$3*$B$24*3</f>
        <v>4598.78109171978</v>
      </c>
      <c r="F24" s="8" t="n">
        <f aca="false">$E$1*$D$3*$B$24*12</f>
        <v>18395.1243668791</v>
      </c>
      <c r="G24" s="8" t="n">
        <f aca="false">$E$1*$D$3*$B$24*38</f>
        <v>58251.2271617838</v>
      </c>
      <c r="H24" s="8" t="n">
        <f aca="false">$E$1*$D$3*$B$24*5</f>
        <v>7664.63515286629</v>
      </c>
      <c r="I24" s="29" t="n">
        <f aca="false">SUM(D24:H24)</f>
        <v>88909.767773249</v>
      </c>
    </row>
    <row r="25" s="21" customFormat="true" ht="24.95" hidden="false" customHeight="true" outlineLevel="0" collapsed="false">
      <c r="A25" s="20" t="s">
        <v>58</v>
      </c>
      <c r="B25" s="26" t="n">
        <v>0.14</v>
      </c>
      <c r="C25" s="8" t="n">
        <f aca="false">$E$1*$D$3*$B$25*16</f>
        <v>22891.7103232273</v>
      </c>
      <c r="D25" s="8" t="n">
        <f aca="false">$E$1*$D$3*$B$25*103</f>
        <v>147365.385205776</v>
      </c>
      <c r="E25" s="8"/>
      <c r="F25" s="8"/>
      <c r="G25" s="8"/>
      <c r="H25" s="8"/>
      <c r="I25" s="29" t="n">
        <f aca="false">SUM(C25:H25)</f>
        <v>170257.095529003</v>
      </c>
    </row>
    <row r="26" s="21" customFormat="true" ht="24.95" hidden="false" customHeight="true" outlineLevel="0" collapsed="false">
      <c r="A26" s="20" t="s">
        <v>59</v>
      </c>
      <c r="B26" s="26" t="n">
        <v>2.9</v>
      </c>
      <c r="C26" s="8"/>
      <c r="D26" s="8" t="n">
        <f aca="false">$E$1*$D$3*$B$26*1.07</f>
        <v>31711.1505057921</v>
      </c>
      <c r="E26" s="8"/>
      <c r="F26" s="8"/>
      <c r="G26" s="8" t="n">
        <f aca="false">$E$1*$D$3*$B$26*1.07</f>
        <v>31711.1505057921</v>
      </c>
      <c r="H26" s="8" t="n">
        <f aca="false">$E$1*$D$3*$B$26*1</f>
        <v>29636.5892577497</v>
      </c>
      <c r="I26" s="27" t="n">
        <f aca="false">SUM(C26:H26)</f>
        <v>93058.8902693339</v>
      </c>
    </row>
    <row r="27" s="21" customFormat="true" ht="24.95" hidden="false" customHeight="true" outlineLevel="0" collapsed="false">
      <c r="A27" s="20" t="s">
        <v>60</v>
      </c>
      <c r="B27" s="26" t="n">
        <v>0.034</v>
      </c>
      <c r="C27" s="8" t="n">
        <f aca="false">$E$1*$D$3*$B$27*16</f>
        <v>5559.41536421235</v>
      </c>
      <c r="D27" s="8" t="n">
        <f aca="false">$E$1*$D$3*$B$27*103</f>
        <v>35788.736407117</v>
      </c>
      <c r="E27" s="8" t="n">
        <f aca="false">$E$1*$D$3*$B$27*4</f>
        <v>1389.85384105309</v>
      </c>
      <c r="F27" s="8" t="n">
        <f aca="false">$E$1*$D$3*$B$27*16</f>
        <v>5559.41536421235</v>
      </c>
      <c r="G27" s="8" t="n">
        <f aca="false">$E$1*$D$3*$B$27*42</f>
        <v>14593.4653310574</v>
      </c>
      <c r="H27" s="8" t="n">
        <f aca="false">$E$1*$D$3*$B$27*13</f>
        <v>4517.02498342253</v>
      </c>
      <c r="I27" s="29" t="n">
        <f aca="false">SUM(C27:H27)</f>
        <v>67407.9112910748</v>
      </c>
    </row>
    <row r="28" s="21" customFormat="true" ht="24.95" hidden="false" customHeight="true" outlineLevel="0" collapsed="false">
      <c r="A28" s="20" t="s">
        <v>61</v>
      </c>
      <c r="B28" s="26" t="n">
        <v>0.172</v>
      </c>
      <c r="C28" s="8"/>
      <c r="D28" s="8"/>
      <c r="E28" s="8" t="n">
        <f aca="false">$E$1*$D$3*$B$28*4</f>
        <v>7031.02531356268</v>
      </c>
      <c r="F28" s="8" t="n">
        <f aca="false">$E$1*$D$3*$B$28*16</f>
        <v>28124.1012542507</v>
      </c>
      <c r="G28" s="8"/>
      <c r="H28" s="8" t="n">
        <f aca="false">$E$1*$D$3*$B$28*13</f>
        <v>22850.8322690787</v>
      </c>
      <c r="I28" s="29" t="n">
        <f aca="false">SUM(C28:H28)</f>
        <v>58005.9588368921</v>
      </c>
    </row>
    <row r="29" s="21" customFormat="true" ht="24.95" hidden="false" customHeight="true" outlineLevel="0" collapsed="false">
      <c r="A29" s="20" t="s">
        <v>62</v>
      </c>
      <c r="B29" s="26" t="n">
        <v>0.042</v>
      </c>
      <c r="C29" s="8"/>
      <c r="D29" s="8"/>
      <c r="E29" s="8"/>
      <c r="F29" s="8"/>
      <c r="G29" s="8" t="n">
        <f aca="false">$E$1*$D$3*$B$29*42</f>
        <v>18027.2218795415</v>
      </c>
      <c r="H29" s="8"/>
      <c r="I29" s="29" t="n">
        <f aca="false">SUM(C29:H29)</f>
        <v>18027.2218795415</v>
      </c>
    </row>
    <row r="30" s="21" customFormat="true" ht="24.95" hidden="false" customHeight="true" outlineLevel="0" collapsed="false">
      <c r="A30" s="20" t="s">
        <v>63</v>
      </c>
      <c r="B30" s="26" t="n">
        <v>0.344</v>
      </c>
      <c r="C30" s="8" t="n">
        <f aca="false">$E$1*$D$3*$B$30*16</f>
        <v>56248.2025085014</v>
      </c>
      <c r="D30" s="8"/>
      <c r="E30" s="8"/>
      <c r="F30" s="8"/>
      <c r="G30" s="8"/>
      <c r="H30" s="8"/>
      <c r="I30" s="29" t="n">
        <f aca="false">SUM(C30:H30)</f>
        <v>56248.2025085014</v>
      </c>
    </row>
    <row r="31" s="21" customFormat="true" ht="24.95" hidden="false" customHeight="true" outlineLevel="0" collapsed="false">
      <c r="A31" s="20" t="s">
        <v>64</v>
      </c>
      <c r="B31" s="26" t="n">
        <v>0.206</v>
      </c>
      <c r="C31" s="8"/>
      <c r="D31" s="8" t="n">
        <f aca="false">$E$1*$D$3*$B$31*103</f>
        <v>216837.638231356</v>
      </c>
      <c r="E31" s="8"/>
      <c r="F31" s="8"/>
      <c r="G31" s="8"/>
      <c r="H31" s="8"/>
      <c r="I31" s="29" t="n">
        <f aca="false">SUM(C31:H31)</f>
        <v>216837.638231356</v>
      </c>
    </row>
    <row r="32" s="21" customFormat="true" ht="24.95" hidden="false" customHeight="true" outlineLevel="0" collapsed="false">
      <c r="A32" s="20" t="s">
        <v>65</v>
      </c>
      <c r="B32" s="26" t="n">
        <v>0.14</v>
      </c>
      <c r="C32" s="8"/>
      <c r="D32" s="8" t="n">
        <f aca="false">E1*D3*B32*2</f>
        <v>2861.46379040342</v>
      </c>
      <c r="E32" s="8"/>
      <c r="F32" s="8"/>
      <c r="G32" s="8"/>
      <c r="H32" s="8"/>
      <c r="I32" s="29" t="n">
        <f aca="false">SUM(C32:H32)</f>
        <v>2861.46379040342</v>
      </c>
    </row>
    <row r="33" s="21" customFormat="true" ht="24.95" hidden="false" customHeight="true" outlineLevel="0" collapsed="false">
      <c r="A33" s="20" t="s">
        <v>66</v>
      </c>
      <c r="B33" s="26" t="n">
        <v>0.0015</v>
      </c>
      <c r="C33" s="8"/>
      <c r="D33" s="8"/>
      <c r="E33" s="8" t="n">
        <f aca="false">$E$1*$D$3*$B$33*E5</f>
        <v>1155.13716388848</v>
      </c>
      <c r="F33" s="8" t="n">
        <f aca="false">$E$1*$D$3*$B$33*F5</f>
        <v>1023.12148801551</v>
      </c>
      <c r="G33" s="8" t="n">
        <f aca="false">$E$1*$D$3*$B$33*G5</f>
        <v>3993.47419515731</v>
      </c>
      <c r="H33" s="8" t="n">
        <f aca="false">$E$1*$D$3*$B$33*H5</f>
        <v>1287.15283976145</v>
      </c>
      <c r="I33" s="29" t="n">
        <f aca="false">SUM(C33:H33)</f>
        <v>7458.88568682275</v>
      </c>
    </row>
    <row r="34" s="21" customFormat="true" ht="24.95" hidden="false" customHeight="true" outlineLevel="0" collapsed="false">
      <c r="A34" s="20"/>
      <c r="B34" s="26"/>
      <c r="C34" s="8"/>
      <c r="D34" s="8"/>
      <c r="E34" s="8"/>
      <c r="F34" s="8"/>
      <c r="G34" s="8"/>
      <c r="H34" s="8"/>
      <c r="I34" s="29" t="n">
        <f aca="false">SUM(C34:H34)</f>
        <v>0</v>
      </c>
    </row>
    <row r="35" s="21" customFormat="true" ht="24.95" hidden="false" customHeight="true" outlineLevel="0" collapsed="false">
      <c r="A35" s="20"/>
      <c r="B35" s="26"/>
      <c r="C35" s="8"/>
      <c r="D35" s="8"/>
      <c r="E35" s="8"/>
      <c r="F35" s="8"/>
      <c r="G35" s="8"/>
      <c r="H35" s="8"/>
      <c r="I35" s="7" t="n">
        <f aca="false">SUM(D35:H35)</f>
        <v>0</v>
      </c>
    </row>
    <row r="36" s="25" customFormat="true" ht="51.75" hidden="false" customHeight="true" outlineLevel="0" collapsed="false">
      <c r="A36" s="30" t="s">
        <v>67</v>
      </c>
      <c r="B36" s="31"/>
      <c r="C36" s="27" t="n">
        <f aca="false">SUM(C7:C35)</f>
        <v>195887.635480188</v>
      </c>
      <c r="D36" s="27" t="n">
        <f aca="false">SUM(D7:D35)</f>
        <v>1150339.10228278</v>
      </c>
      <c r="E36" s="27" t="n">
        <f aca="false">SUM(E7:E35)</f>
        <v>1825653.83102653</v>
      </c>
      <c r="F36" s="27" t="n">
        <f aca="false">SUM(F7:F35)</f>
        <v>1859026.49048222</v>
      </c>
      <c r="G36" s="27" t="n">
        <f aca="false">SUM(G7:G35)</f>
        <v>4823219.02815652</v>
      </c>
      <c r="H36" s="27" t="n">
        <f aca="false">SUM(H7:H35)</f>
        <v>2132049.33814063</v>
      </c>
      <c r="I36" s="27" t="n">
        <f aca="false">SUM(I7:I35)</f>
        <v>11986175.4255689</v>
      </c>
    </row>
    <row r="37" s="25" customFormat="true" ht="15.75" hidden="false" customHeight="false" outlineLevel="0" collapsed="false">
      <c r="A37" s="32" t="s">
        <v>68</v>
      </c>
      <c r="B37" s="33"/>
      <c r="C37" s="34" t="n">
        <v>300000</v>
      </c>
      <c r="D37" s="34" t="n">
        <v>2144411.6</v>
      </c>
      <c r="E37" s="34" t="n">
        <v>2194887.88</v>
      </c>
      <c r="F37" s="34" t="n">
        <v>2045253.45</v>
      </c>
      <c r="G37" s="34" t="n">
        <v>4342143.51</v>
      </c>
      <c r="H37" s="34" t="n">
        <v>2226150.11</v>
      </c>
      <c r="I37" s="34" t="n">
        <f aca="false">SUM(D37:H37)</f>
        <v>12952846.55</v>
      </c>
    </row>
    <row r="38" s="25" customFormat="true" ht="15.75" hidden="false" customHeight="false" outlineLevel="0" collapsed="false">
      <c r="A38" s="32" t="s">
        <v>69</v>
      </c>
      <c r="B38" s="33"/>
      <c r="C38" s="34"/>
      <c r="D38" s="34" t="n">
        <v>78319</v>
      </c>
      <c r="E38" s="34" t="n">
        <v>83437.22</v>
      </c>
      <c r="F38" s="34" t="n">
        <v>224119.36</v>
      </c>
      <c r="G38" s="34" t="n">
        <v>443737.18</v>
      </c>
      <c r="H38" s="34" t="n">
        <v>100342.29</v>
      </c>
      <c r="I38" s="34" t="n">
        <f aca="false">SUM(D38:H38)</f>
        <v>929955.05</v>
      </c>
    </row>
    <row r="39" s="25" customFormat="true" ht="24.95" hidden="false" customHeight="true" outlineLevel="0" collapsed="false">
      <c r="A39" s="35" t="s">
        <v>17</v>
      </c>
      <c r="B39" s="36"/>
      <c r="C39" s="34" t="n">
        <f aca="false">C36-C37-C38</f>
        <v>-104112.364519812</v>
      </c>
      <c r="D39" s="34" t="n">
        <f aca="false">D36-D37-D38</f>
        <v>-1072391.49771722</v>
      </c>
      <c r="E39" s="34" t="n">
        <f aca="false">E36-E37-E38</f>
        <v>-452671.268973474</v>
      </c>
      <c r="F39" s="34" t="n">
        <f aca="false">F36-F37-F38</f>
        <v>-410346.319517785</v>
      </c>
      <c r="G39" s="34" t="n">
        <f aca="false">G36-G37-G38</f>
        <v>37338.3381565238</v>
      </c>
      <c r="H39" s="34" t="n">
        <f aca="false">H36-H37-H38</f>
        <v>-194443.06185937</v>
      </c>
      <c r="I39" s="34" t="n">
        <f aca="false">I36-I37-I38</f>
        <v>-1896626.17443113</v>
      </c>
    </row>
    <row r="40" s="25" customFormat="true" ht="24.95" hidden="false" customHeight="true" outlineLevel="0" collapsed="false">
      <c r="A40" s="37" t="s">
        <v>70</v>
      </c>
      <c r="B40" s="38"/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f aca="false">SUM(D40:H40)</f>
        <v>0</v>
      </c>
    </row>
    <row r="41" s="25" customFormat="true" ht="24.95" hidden="false" customHeight="true" outlineLevel="0" collapsed="false">
      <c r="A41" s="40" t="s">
        <v>71</v>
      </c>
      <c r="B41" s="41" t="n">
        <f aca="false">SUM(B42:B47)</f>
        <v>72544.88</v>
      </c>
      <c r="C41" s="41" t="n">
        <f aca="false">SUM(C42:C47)</f>
        <v>0</v>
      </c>
      <c r="D41" s="41" t="n">
        <f aca="false">SUM(D42:D47)</f>
        <v>178872.14</v>
      </c>
      <c r="E41" s="41" t="n">
        <f aca="false">SUM(E42:E47)</f>
        <v>32164</v>
      </c>
      <c r="F41" s="41" t="n">
        <f aca="false">SUM(F42:F47)</f>
        <v>32164</v>
      </c>
      <c r="G41" s="41" t="n">
        <f aca="false">SUM(G42:G47)</f>
        <v>192738.54</v>
      </c>
      <c r="H41" s="41" t="n">
        <f aca="false">SUM(H42:H47)</f>
        <v>48944.28</v>
      </c>
      <c r="I41" s="41" t="n">
        <f aca="false">SUM(I42:I47)</f>
        <v>557427.84</v>
      </c>
    </row>
    <row r="42" s="25" customFormat="true" ht="24.95" hidden="false" customHeight="true" outlineLevel="0" collapsed="false">
      <c r="A42" s="40" t="s">
        <v>72</v>
      </c>
      <c r="B42" s="42"/>
      <c r="C42" s="41"/>
      <c r="D42" s="41"/>
      <c r="E42" s="41" t="n">
        <v>32164</v>
      </c>
      <c r="F42" s="41" t="n">
        <v>32164</v>
      </c>
      <c r="G42" s="41" t="n">
        <f aca="false">32164*2-0.03</f>
        <v>64327.97</v>
      </c>
      <c r="H42" s="41"/>
      <c r="I42" s="41" t="n">
        <f aca="false">SUM(B42:H42)</f>
        <v>128655.97</v>
      </c>
    </row>
    <row r="43" s="25" customFormat="true" ht="24.95" hidden="false" customHeight="true" outlineLevel="0" collapsed="false">
      <c r="A43" s="40" t="s">
        <v>73</v>
      </c>
      <c r="B43" s="42"/>
      <c r="C43" s="41"/>
      <c r="D43" s="41"/>
      <c r="E43" s="41"/>
      <c r="F43" s="41"/>
      <c r="G43" s="41" t="n">
        <v>68853.71</v>
      </c>
      <c r="H43" s="41"/>
      <c r="I43" s="41" t="n">
        <f aca="false">SUM(B43:H43)</f>
        <v>68853.71</v>
      </c>
    </row>
    <row r="44" s="25" customFormat="true" ht="24.95" hidden="false" customHeight="true" outlineLevel="0" collapsed="false">
      <c r="A44" s="40" t="s">
        <v>74</v>
      </c>
      <c r="B44" s="42" t="n">
        <v>34530.6</v>
      </c>
      <c r="C44" s="41"/>
      <c r="D44" s="41"/>
      <c r="E44" s="41"/>
      <c r="F44" s="41"/>
      <c r="G44" s="41"/>
      <c r="H44" s="41"/>
      <c r="I44" s="41" t="n">
        <f aca="false">SUM(B44:H44)</f>
        <v>34530.6</v>
      </c>
    </row>
    <row r="45" s="25" customFormat="true" ht="24.95" hidden="false" customHeight="true" outlineLevel="0" collapsed="false">
      <c r="A45" s="40" t="s">
        <v>75</v>
      </c>
      <c r="B45" s="42"/>
      <c r="C45" s="41"/>
      <c r="D45" s="41" t="n">
        <v>178872.14</v>
      </c>
      <c r="E45" s="41"/>
      <c r="F45" s="41"/>
      <c r="G45" s="41"/>
      <c r="H45" s="41"/>
      <c r="I45" s="41" t="n">
        <f aca="false">SUM(B45:H45)</f>
        <v>178872.14</v>
      </c>
    </row>
    <row r="46" s="25" customFormat="true" ht="24.95" hidden="false" customHeight="true" outlineLevel="0" collapsed="false">
      <c r="A46" s="40" t="s">
        <v>76</v>
      </c>
      <c r="B46" s="42" t="n">
        <v>38014.28</v>
      </c>
      <c r="C46" s="41"/>
      <c r="D46" s="41"/>
      <c r="E46" s="41"/>
      <c r="F46" s="41"/>
      <c r="G46" s="41"/>
      <c r="H46" s="41" t="n">
        <v>48944.28</v>
      </c>
      <c r="I46" s="41" t="n">
        <f aca="false">SUM(B46:H46)</f>
        <v>86958.56</v>
      </c>
    </row>
    <row r="47" s="25" customFormat="true" ht="24.95" hidden="false" customHeight="true" outlineLevel="0" collapsed="false">
      <c r="A47" s="40" t="s">
        <v>77</v>
      </c>
      <c r="B47" s="42"/>
      <c r="C47" s="41"/>
      <c r="D47" s="41"/>
      <c r="E47" s="41"/>
      <c r="F47" s="41"/>
      <c r="G47" s="41" t="n">
        <v>59556.86</v>
      </c>
      <c r="H47" s="41"/>
      <c r="I47" s="41" t="n">
        <f aca="false">SUM(B47:H47)</f>
        <v>59556.86</v>
      </c>
    </row>
    <row r="48" s="25" customFormat="true" ht="51" hidden="false" customHeight="true" outlineLevel="0" collapsed="false">
      <c r="A48" s="32" t="s">
        <v>78</v>
      </c>
      <c r="B48" s="33"/>
      <c r="C48" s="34"/>
      <c r="D48" s="34"/>
      <c r="E48" s="34" t="n">
        <v>147438.65</v>
      </c>
      <c r="F48" s="34" t="n">
        <v>144491.25</v>
      </c>
      <c r="G48" s="34" t="n">
        <v>285523.88</v>
      </c>
      <c r="H48" s="34" t="n">
        <v>171159.29</v>
      </c>
      <c r="I48" s="34" t="n">
        <f aca="false">SUM(D48:H48)</f>
        <v>748613.07</v>
      </c>
    </row>
    <row r="49" s="25" customFormat="true" ht="51" hidden="false" customHeight="true" outlineLevel="0" collapsed="false">
      <c r="A49" s="32" t="s">
        <v>79</v>
      </c>
      <c r="B49" s="33"/>
      <c r="C49" s="34"/>
      <c r="D49" s="34"/>
      <c r="E49" s="34" t="n">
        <v>182236</v>
      </c>
      <c r="F49" s="34" t="n">
        <v>178166.02</v>
      </c>
      <c r="G49" s="34" t="n">
        <v>308316.89</v>
      </c>
      <c r="H49" s="34" t="n">
        <v>177289.71</v>
      </c>
      <c r="I49" s="34" t="n">
        <f aca="false">SUM(D49:H49)</f>
        <v>846008.62</v>
      </c>
    </row>
    <row r="50" s="25" customFormat="true" ht="51" hidden="false" customHeight="true" outlineLevel="0" collapsed="false">
      <c r="A50" s="32" t="s">
        <v>80</v>
      </c>
      <c r="B50" s="33"/>
      <c r="C50" s="34"/>
      <c r="D50" s="34"/>
      <c r="E50" s="34" t="n">
        <v>0</v>
      </c>
      <c r="F50" s="34" t="n">
        <v>0</v>
      </c>
      <c r="G50" s="34" t="n">
        <v>223868.28</v>
      </c>
      <c r="H50" s="34" t="n">
        <v>189167</v>
      </c>
      <c r="I50" s="34" t="n">
        <f aca="false">SUM(D50:H50)</f>
        <v>413035.28</v>
      </c>
    </row>
    <row r="51" s="25" customFormat="true" ht="51" hidden="false" customHeight="true" outlineLevel="0" collapsed="false">
      <c r="A51" s="32" t="s">
        <v>81</v>
      </c>
      <c r="B51" s="33"/>
      <c r="C51" s="34"/>
      <c r="D51" s="34"/>
      <c r="E51" s="34" t="n">
        <f aca="false">13004+2100</f>
        <v>15104</v>
      </c>
      <c r="F51" s="34" t="n">
        <f aca="false">14831+2100</f>
        <v>16931</v>
      </c>
      <c r="G51" s="34" t="n">
        <f aca="false">25896+6000</f>
        <v>31896</v>
      </c>
      <c r="H51" s="34" t="n">
        <f aca="false">12539+2500</f>
        <v>15039</v>
      </c>
      <c r="I51" s="34" t="n">
        <f aca="false">SUM(D51:H51)</f>
        <v>78970</v>
      </c>
    </row>
    <row r="52" s="25" customFormat="true" ht="51" hidden="false" customHeight="true" outlineLevel="0" collapsed="false">
      <c r="A52" s="32" t="s">
        <v>82</v>
      </c>
      <c r="B52" s="33"/>
      <c r="C52" s="34" t="n">
        <f aca="false">C37+C38+C48+C49+C50+C51</f>
        <v>300000</v>
      </c>
      <c r="D52" s="34" t="n">
        <f aca="false">D37+D38+D48+D49+D50+D51</f>
        <v>2222730.6</v>
      </c>
      <c r="E52" s="34" t="n">
        <f aca="false">E37+E38+E48+E49+E50+E51</f>
        <v>2623103.75</v>
      </c>
      <c r="F52" s="34" t="n">
        <f aca="false">F37+F38+F48+F49+F50+F51</f>
        <v>2608961.08</v>
      </c>
      <c r="G52" s="34" t="n">
        <f aca="false">G37+G38+G48+G49+G50+G51</f>
        <v>5635485.74</v>
      </c>
      <c r="H52" s="34" t="n">
        <f aca="false">H37+H38+H48+H49+H50+H51</f>
        <v>2879147.4</v>
      </c>
      <c r="I52" s="34" t="n">
        <f aca="false">I37+I38+I48+I49+I50+I51</f>
        <v>15969428.57</v>
      </c>
    </row>
    <row r="53" s="25" customFormat="true" ht="51" hidden="false" customHeight="true" outlineLevel="0" collapsed="false">
      <c r="A53" s="32" t="s">
        <v>83</v>
      </c>
      <c r="B53" s="33"/>
      <c r="C53" s="34" t="n">
        <f aca="false">C52+C41</f>
        <v>300000</v>
      </c>
      <c r="D53" s="34" t="n">
        <f aca="false">D52+D41</f>
        <v>2401602.74</v>
      </c>
      <c r="E53" s="34" t="n">
        <f aca="false">E52+E41</f>
        <v>2655267.75</v>
      </c>
      <c r="F53" s="34" t="n">
        <f aca="false">F52+F41</f>
        <v>2641125.08</v>
      </c>
      <c r="G53" s="34" t="n">
        <f aca="false">G52+G41</f>
        <v>5828224.28</v>
      </c>
      <c r="H53" s="34" t="n">
        <f aca="false">H52+H41</f>
        <v>2928091.68</v>
      </c>
      <c r="I53" s="34" t="n">
        <f aca="false">I52+I41</f>
        <v>16526856.41</v>
      </c>
    </row>
    <row r="54" s="25" customFormat="true" ht="24.95" hidden="false" customHeight="true" outlineLevel="0" collapsed="false">
      <c r="A54" s="35" t="s">
        <v>84</v>
      </c>
      <c r="B54" s="36"/>
      <c r="C54" s="43" t="n">
        <f aca="false">C36-C53</f>
        <v>-104112.364519812</v>
      </c>
      <c r="D54" s="43" t="n">
        <f aca="false">D36-D53</f>
        <v>-1251263.63771722</v>
      </c>
      <c r="E54" s="43" t="n">
        <f aca="false">E36-E53</f>
        <v>-829613.918973475</v>
      </c>
      <c r="F54" s="43" t="n">
        <f aca="false">F36-F53</f>
        <v>-782098.589517785</v>
      </c>
      <c r="G54" s="43" t="n">
        <f aca="false">G36-G53</f>
        <v>-1005005.25184348</v>
      </c>
      <c r="H54" s="43" t="n">
        <f aca="false">H36-H53</f>
        <v>-796042.34185937</v>
      </c>
      <c r="I54" s="43" t="n">
        <f aca="false">I36-I53</f>
        <v>-4540680.98443113</v>
      </c>
    </row>
    <row r="55" s="45" customFormat="true" ht="15.75" hidden="false" customHeight="false" outlineLevel="0" collapsed="false">
      <c r="A55" s="7"/>
      <c r="B55" s="44"/>
      <c r="C55" s="45" t="n">
        <f aca="false">C54/C5</f>
        <v>-6507.02278248824</v>
      </c>
      <c r="D55" s="45" t="n">
        <f aca="false">D54/D5</f>
        <v>-12148.1906574487</v>
      </c>
      <c r="E55" s="45" t="n">
        <f aca="false">E54/E5</f>
        <v>-11009.4077230904</v>
      </c>
      <c r="F55" s="45" t="n">
        <f aca="false">F54/F5</f>
        <v>-11718.0616621636</v>
      </c>
      <c r="G55" s="45" t="n">
        <f aca="false">G54/G5</f>
        <v>-3857.79309225826</v>
      </c>
      <c r="H55" s="45" t="n">
        <f aca="false">H54/H5</f>
        <v>-9480.41899626484</v>
      </c>
      <c r="I55" s="45" t="n">
        <f aca="false">I54/I5</f>
        <v>-7701.57805147263</v>
      </c>
    </row>
    <row r="57" customFormat="false" ht="15.75" hidden="false" customHeight="false" outlineLevel="0" collapsed="false">
      <c r="A57" s="1" t="s">
        <v>85</v>
      </c>
      <c r="C57" s="45" t="n">
        <f aca="false">C53/C5</f>
        <v>18750</v>
      </c>
      <c r="D57" s="45" t="n">
        <f aca="false">D53/D5</f>
        <v>23316.5314563107</v>
      </c>
      <c r="E57" s="45" t="n">
        <f aca="false">E53/E5</f>
        <v>35236.7825625373</v>
      </c>
      <c r="F57" s="45" t="n">
        <f aca="false">F53/F5</f>
        <v>39571.5667560643</v>
      </c>
      <c r="G57" s="45" t="n">
        <f aca="false">G53/G5</f>
        <v>22372.1053459904</v>
      </c>
      <c r="H57" s="45" t="n">
        <f aca="false">H53/H5</f>
        <v>34871.9339740612</v>
      </c>
      <c r="I57" s="45" t="n">
        <f aca="false">I53/I5</f>
        <v>28031.67080522</v>
      </c>
    </row>
    <row r="59" customFormat="false" ht="15.75" hidden="false" customHeight="false" outlineLevel="0" collapsed="false">
      <c r="A59" s="1" t="s">
        <v>86</v>
      </c>
      <c r="B59" s="45" t="n">
        <v>0</v>
      </c>
      <c r="C59" s="45" t="n">
        <f aca="false">C12+C11+C13+C14+C15+C16+C26</f>
        <v>0</v>
      </c>
      <c r="D59" s="45" t="n">
        <f aca="false">D12+D11+D13+D14+D15+D16+D26</f>
        <v>31711.1505057921</v>
      </c>
      <c r="E59" s="45" t="n">
        <f aca="false">E12+E11+E13+E14+E15+E16+E26</f>
        <v>87887.8164195335</v>
      </c>
      <c r="F59" s="45" t="n">
        <f aca="false">F12+F11+F13+F14+F15+F16+F26</f>
        <v>201283.538627806</v>
      </c>
      <c r="G59" s="45" t="n">
        <f aca="false">G12+G11+G13+G14+G15+G16+G26</f>
        <v>403589.028609327</v>
      </c>
      <c r="H59" s="45" t="n">
        <f aca="false">H12+H11+H13+H14+H15+H16+H26</f>
        <v>123656.113799576</v>
      </c>
      <c r="I59" s="45" t="n">
        <f aca="false">I12+I11+I13+I14+I15+I16+I26</f>
        <v>848127.647962035</v>
      </c>
    </row>
    <row r="60" customFormat="false" ht="15.75" hidden="false" customHeight="false" outlineLevel="0" collapsed="false">
      <c r="A60" s="1" t="s">
        <v>87</v>
      </c>
      <c r="B60" s="45" t="n">
        <f aca="false">B38+B46</f>
        <v>38014.28</v>
      </c>
      <c r="C60" s="45" t="n">
        <f aca="false">C38+C46</f>
        <v>0</v>
      </c>
      <c r="D60" s="45" t="n">
        <f aca="false">D38+D46</f>
        <v>78319</v>
      </c>
      <c r="E60" s="45" t="n">
        <f aca="false">E38+E46</f>
        <v>83437.22</v>
      </c>
      <c r="F60" s="45" t="n">
        <f aca="false">F38+F46</f>
        <v>224119.36</v>
      </c>
      <c r="G60" s="45" t="n">
        <f aca="false">G38+G46</f>
        <v>443737.18</v>
      </c>
      <c r="H60" s="45" t="n">
        <f aca="false">H38+H46</f>
        <v>149286.57</v>
      </c>
      <c r="I60" s="45" t="n">
        <f aca="false">I38+I46</f>
        <v>1016913.61</v>
      </c>
    </row>
    <row r="61" customFormat="false" ht="15.75" hidden="false" customHeight="false" outlineLevel="0" collapsed="false">
      <c r="A61" s="1" t="s">
        <v>88</v>
      </c>
      <c r="B61" s="45" t="n">
        <f aca="false">B38+B46-B59</f>
        <v>38014.28</v>
      </c>
      <c r="C61" s="45" t="n">
        <f aca="false">C38+C46-C59</f>
        <v>0</v>
      </c>
      <c r="D61" s="45" t="n">
        <f aca="false">D38+D46-D59</f>
        <v>46607.8494942079</v>
      </c>
      <c r="E61" s="45" t="n">
        <f aca="false">E38+E46-E59</f>
        <v>-4450.59641953347</v>
      </c>
      <c r="F61" s="45" t="n">
        <f aca="false">F38+F46-F59</f>
        <v>22835.821372194</v>
      </c>
      <c r="G61" s="45" t="n">
        <f aca="false">G38+G46-G59</f>
        <v>40148.1513906726</v>
      </c>
      <c r="H61" s="45" t="n">
        <f aca="false">H38+H46-H59</f>
        <v>25630.4562004238</v>
      </c>
      <c r="I61" s="45" t="n">
        <f aca="false">I38+I46-I59</f>
        <v>168785.962037965</v>
      </c>
    </row>
    <row r="64" customFormat="false" ht="15.75" hidden="false" customHeight="false" outlineLevel="0" collapsed="false">
      <c r="A64" s="1" t="s">
        <v>89</v>
      </c>
    </row>
    <row r="65" customFormat="false" ht="15.75" hidden="false" customHeight="false" outlineLevel="0" collapsed="false">
      <c r="A65" s="1" t="s">
        <v>90</v>
      </c>
    </row>
    <row r="66" customFormat="false" ht="15.75" hidden="false" customHeight="false" outlineLevel="0" collapsed="false">
      <c r="A66" s="1" t="s">
        <v>91</v>
      </c>
    </row>
  </sheetData>
  <mergeCells count="1">
    <mergeCell ref="H2:I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pracowanie włąsne: Diana Czubak 22.11.2024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iana Czubak</cp:lastModifiedBy>
  <cp:lastPrinted>2025-05-09T12:15:31Z</cp:lastPrinted>
  <dcterms:modified xsi:type="dcterms:W3CDTF">2025-05-12T11:57:23Z</dcterms:modified>
  <cp:revision>0</cp:revision>
  <dc:subject/>
  <dc:title/>
</cp:coreProperties>
</file>